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IMPORTER" sheetId="1" state="visible" r:id="rId2"/>
    <sheet name="PLANT" sheetId="2" state="visible" r:id="rId3"/>
    <sheet name="STOCKHOLDERS" sheetId="3" state="visible" r:id="rId4"/>
    <sheet name="PRINCIPALOFFICERS" sheetId="4" state="visible" r:id="rId5"/>
    <sheet name="RESPONSIBLEOFFICERS" sheetId="5" state="visible" r:id="rId6"/>
    <sheet name="SUPPLIERS" sheetId="6" state="visible" r:id="rId7"/>
    <sheet name="StockData" sheetId="7" state="hidden" r:id="rId8"/>
    <sheet name="ImpData" sheetId="8" state="hidden" r:id="rId9"/>
    <sheet name="ImporterPlant" sheetId="9" state="hidden" r:id="rId10"/>
    <sheet name="PrincipalOfficerList" sheetId="10" state="hidden" r:id="rId11"/>
    <sheet name="EquivRespOfcrList" sheetId="11" state="hidden" r:id="rId12"/>
    <sheet name="MajorSupplierList" sheetId="12" state="hidden" r:id="rId13"/>
  </sheets>
  <definedNames>
    <definedName function="false" hidden="false" localSheetId="0" name="_xlnm.Print_Area" vbProcedure="false">IMPORTER!$A$1:$C$34</definedName>
    <definedName function="false" hidden="false" localSheetId="0" name="Excel_BuiltIn__FilterDatabase" vbProcedure="false">IMPORTER!$A$6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1692">
  <si>
    <t xml:space="preserve">Client Profile Registration Form for Importers</t>
  </si>
  <si>
    <t xml:space="preserve">( Corporation/Company/Partnership)</t>
  </si>
  <si>
    <r>
      <rPr>
        <b val="true"/>
        <i val="true"/>
        <sz val="11"/>
        <rFont val="Arial"/>
        <family val="2"/>
      </rPr>
      <t xml:space="preserve">*Please use the Gray Fields for your Entries. Fields in </t>
    </r>
    <r>
      <rPr>
        <b val="true"/>
        <i val="true"/>
        <sz val="11"/>
        <color rgb="FFFF0000"/>
        <rFont val="Arial"/>
        <family val="2"/>
      </rPr>
      <t xml:space="preserve">RED</t>
    </r>
    <r>
      <rPr>
        <b val="true"/>
        <i val="true"/>
        <sz val="11"/>
        <rFont val="Arial"/>
        <family val="2"/>
      </rPr>
      <t xml:space="preserve"> text are mandatory.</t>
    </r>
  </si>
  <si>
    <t xml:space="preserve">Accounting, Bookkeeping, Auditing Activities</t>
  </si>
  <si>
    <t xml:space="preserve">7412</t>
  </si>
  <si>
    <t xml:space="preserve">AFGHANISTAN</t>
  </si>
  <si>
    <t xml:space="preserve">AF </t>
  </si>
  <si>
    <t xml:space="preserve">Company</t>
  </si>
  <si>
    <t xml:space="preserve">CMP</t>
  </si>
  <si>
    <t xml:space="preserve">DATA </t>
  </si>
  <si>
    <t xml:space="preserve">DATA ENTRY FIELD</t>
  </si>
  <si>
    <t xml:space="preserve">REMARKS</t>
  </si>
  <si>
    <t xml:space="preserve">Activities Auxiliary To Financial Intermediation, N.E.C.</t>
  </si>
  <si>
    <t xml:space="preserve">6819</t>
  </si>
  <si>
    <t xml:space="preserve">ALBANIA</t>
  </si>
  <si>
    <t xml:space="preserve">AL   </t>
  </si>
  <si>
    <t xml:space="preserve">Corporation</t>
  </si>
  <si>
    <t xml:space="preserve">CORP</t>
  </si>
  <si>
    <t xml:space="preserve">Type of Business Entity</t>
  </si>
  <si>
    <r>
      <rPr>
        <b val="true"/>
        <sz val="14"/>
        <color rgb="FFFF0000"/>
        <rFont val="Arial"/>
        <family val="0"/>
      </rPr>
      <t xml:space="preserve">MANDATORY</t>
    </r>
    <r>
      <rPr>
        <sz val="14"/>
        <rFont val="Arial"/>
        <family val="0"/>
      </rPr>
      <t xml:space="preserve">. Please Select from the Dropdown List</t>
    </r>
  </si>
  <si>
    <t xml:space="preserve">Activities Auxiliary To Insurance and Pension Funding</t>
  </si>
  <si>
    <t xml:space="preserve">6820</t>
  </si>
  <si>
    <t xml:space="preserve">ALGERIA</t>
  </si>
  <si>
    <t xml:space="preserve">DZ   </t>
  </si>
  <si>
    <t xml:space="preserve">Partnership</t>
  </si>
  <si>
    <t xml:space="preserve">PART</t>
  </si>
  <si>
    <t xml:space="preserve">Nature of Business</t>
  </si>
  <si>
    <t xml:space="preserve">Management/Administrative Services</t>
  </si>
  <si>
    <t xml:space="preserve">Activities of Booking Offices</t>
  </si>
  <si>
    <t xml:space="preserve">6352</t>
  </si>
  <si>
    <t xml:space="preserve">AMERICAN SAMOA</t>
  </si>
  <si>
    <t xml:space="preserve">AS   </t>
  </si>
  <si>
    <t xml:space="preserve">Business Name/Company Name</t>
  </si>
  <si>
    <r>
      <rPr>
        <b val="true"/>
        <sz val="14"/>
        <color rgb="FFFF0000"/>
        <rFont val="Arial"/>
        <family val="0"/>
      </rPr>
      <t xml:space="preserve">MANDATORY</t>
    </r>
    <r>
      <rPr>
        <sz val="14"/>
        <rFont val="Arial"/>
        <family val="0"/>
      </rPr>
      <t xml:space="preserve">.  Maximum Text  Length - 70 Characters. No special characters</t>
    </r>
  </si>
  <si>
    <t xml:space="preserve">Activities of Business, Employers Organizations</t>
  </si>
  <si>
    <t xml:space="preserve">9111</t>
  </si>
  <si>
    <t xml:space="preserve">ANDORRA</t>
  </si>
  <si>
    <t xml:space="preserve">AD </t>
  </si>
  <si>
    <t xml:space="preserve">Country of Citizenship</t>
  </si>
  <si>
    <t xml:space="preserve">PHILIPPINES</t>
  </si>
  <si>
    <t xml:space="preserve">Activities of Other Membership Organizations, N.E.C</t>
  </si>
  <si>
    <t xml:space="preserve">9199</t>
  </si>
  <si>
    <t xml:space="preserve">ANGOLA</t>
  </si>
  <si>
    <t xml:space="preserve">AO   </t>
  </si>
  <si>
    <t xml:space="preserve">Address</t>
  </si>
  <si>
    <r>
      <rPr>
        <b val="true"/>
        <sz val="14"/>
        <color rgb="FFFF0000"/>
        <rFont val="Arial"/>
        <family val="0"/>
      </rPr>
      <t xml:space="preserve">MANDATORY</t>
    </r>
    <r>
      <rPr>
        <sz val="14"/>
        <rFont val="Arial"/>
        <family val="0"/>
      </rPr>
      <t xml:space="preserve">.  Maximum Text Length - 70 Characters. No special characters</t>
    </r>
  </si>
  <si>
    <t xml:space="preserve">Activities of Other Transport Agencies N.E.C</t>
  </si>
  <si>
    <t xml:space="preserve">6399</t>
  </si>
  <si>
    <t xml:space="preserve">ANGUILLA</t>
  </si>
  <si>
    <t xml:space="preserve">AI   </t>
  </si>
  <si>
    <t xml:space="preserve">City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.  Maximum Text Length - 25 Characters. No special characters</t>
    </r>
  </si>
  <si>
    <t xml:space="preserve">Activities of Political Organizations</t>
  </si>
  <si>
    <t xml:space="preserve">9192</t>
  </si>
  <si>
    <t xml:space="preserve">ANTARTICA</t>
  </si>
  <si>
    <t xml:space="preserve">AQ   </t>
  </si>
  <si>
    <t xml:space="preserve">Zip Code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.  Maximum Text Length - 9 Characters. No special characters</t>
    </r>
  </si>
  <si>
    <t xml:space="preserve">Activities of Professional Organizations</t>
  </si>
  <si>
    <t xml:space="preserve">9112</t>
  </si>
  <si>
    <t xml:space="preserve">ANTIGUA AND BARBUDA</t>
  </si>
  <si>
    <t xml:space="preserve">AG   </t>
  </si>
  <si>
    <t xml:space="preserve">Country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. Please Select from the Dropdown List</t>
    </r>
  </si>
  <si>
    <t xml:space="preserve">Activities of Religious Organizations</t>
  </si>
  <si>
    <t xml:space="preserve">9191</t>
  </si>
  <si>
    <t xml:space="preserve">ARGENTINA</t>
  </si>
  <si>
    <t xml:space="preserve">AR   </t>
  </si>
  <si>
    <t xml:space="preserve">Telephone Number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.  Min Text Length - 7 Max Text Length - 15  Numeric Value. No Special Characters</t>
    </r>
  </si>
  <si>
    <t xml:space="preserve">Activities of Tour and Travel Agencies</t>
  </si>
  <si>
    <t xml:space="preserve">6351</t>
  </si>
  <si>
    <t xml:space="preserve">ARMENIA</t>
  </si>
  <si>
    <t xml:space="preserve">AM   </t>
  </si>
  <si>
    <t xml:space="preserve">Email Address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.  Maximum Text  Length - 88 Characters. </t>
    </r>
  </si>
  <si>
    <t xml:space="preserve">Agricultural, Animal Husbandry Service Activities</t>
  </si>
  <si>
    <t xml:space="preserve">0390</t>
  </si>
  <si>
    <t xml:space="preserve">AZERBAIJAN</t>
  </si>
  <si>
    <t xml:space="preserve">AZ   </t>
  </si>
  <si>
    <t xml:space="preserve">TIN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.  Text  Length - 12 numeric values</t>
    </r>
  </si>
  <si>
    <t xml:space="preserve">Apiary (Bee Culture For The Production of Honey)</t>
  </si>
  <si>
    <t xml:space="preserve">0292</t>
  </si>
  <si>
    <t xml:space="preserve">BAHRAIN</t>
  </si>
  <si>
    <t xml:space="preserve">BH   </t>
  </si>
  <si>
    <t xml:space="preserve">Primary VASP</t>
  </si>
  <si>
    <t xml:space="preserve">VA0000000116</t>
  </si>
  <si>
    <t xml:space="preserve">MANDATORY</t>
  </si>
  <si>
    <t xml:space="preserve">Art Galleries</t>
  </si>
  <si>
    <t xml:space="preserve">9234</t>
  </si>
  <si>
    <t xml:space="preserve">BARBADOS</t>
  </si>
  <si>
    <t xml:space="preserve">BB   </t>
  </si>
  <si>
    <t xml:space="preserve">SEC Registration Number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.  Maximum Text Length - 17 Characters. No special characters</t>
    </r>
  </si>
  <si>
    <t xml:space="preserve">Baking of Perishable Bakery Products</t>
  </si>
  <si>
    <t xml:space="preserve">1561</t>
  </si>
  <si>
    <t xml:space="preserve">BELIZE</t>
  </si>
  <si>
    <t xml:space="preserve">BZ   </t>
  </si>
  <si>
    <t xml:space="preserve">Reference Number</t>
  </si>
  <si>
    <t xml:space="preserve">Authorized Capital Stock Amount</t>
  </si>
  <si>
    <t xml:space="preserve">Banking Activities N.E.C</t>
  </si>
  <si>
    <t xml:space="preserve">6599</t>
  </si>
  <si>
    <t xml:space="preserve">BENIN</t>
  </si>
  <si>
    <t xml:space="preserve">BJ   </t>
  </si>
  <si>
    <t xml:space="preserve">Paid Up Capital Amount</t>
  </si>
  <si>
    <t xml:space="preserve">Bars and Cocktail Lounges</t>
  </si>
  <si>
    <t xml:space="preserve">5524</t>
  </si>
  <si>
    <t xml:space="preserve">BERMUDA</t>
  </si>
  <si>
    <t xml:space="preserve">BM   </t>
  </si>
  <si>
    <t xml:space="preserve">Primary Broker TIN</t>
  </si>
  <si>
    <r>
      <rPr>
        <b val="true"/>
        <sz val="14"/>
        <color rgb="FFFF0000"/>
        <rFont val="Arial"/>
        <family val="2"/>
      </rPr>
      <t xml:space="preserve">MANDATORY</t>
    </r>
    <r>
      <rPr>
        <sz val="14"/>
        <rFont val="Arial"/>
        <family val="0"/>
      </rPr>
      <t xml:space="preserve"> -Data should be given by your nominated broker</t>
    </r>
  </si>
  <si>
    <t xml:space="preserve">Building and Repairing of Ships</t>
  </si>
  <si>
    <t xml:space="preserve">3511</t>
  </si>
  <si>
    <t xml:space="preserve">BOTSWANA</t>
  </si>
  <si>
    <t xml:space="preserve">BW   </t>
  </si>
  <si>
    <t xml:space="preserve">Primary Broker Customs Client No.</t>
  </si>
  <si>
    <t xml:space="preserve">Building Components Installation Contractors</t>
  </si>
  <si>
    <t xml:space="preserve">4532</t>
  </si>
  <si>
    <t xml:space="preserve">BOUVET ISLAND</t>
  </si>
  <si>
    <t xml:space="preserve">BV   </t>
  </si>
  <si>
    <t xml:space="preserve">Scanned Picture of Company's LOGO</t>
  </si>
  <si>
    <t xml:space="preserve">MANDATORY. Please save the scanned logo of your company as company name (e.g. intercommerce.jpg) and email it with this form to cprs@intercommerce.com.ph</t>
  </si>
  <si>
    <t xml:space="preserve">Building-Cleaning Activities</t>
  </si>
  <si>
    <t xml:space="preserve">7493</t>
  </si>
  <si>
    <t xml:space="preserve">BRITISH VIRGIN ISLANDS</t>
  </si>
  <si>
    <t xml:space="preserve">VG   </t>
  </si>
  <si>
    <t xml:space="preserve">Bus Line Operation</t>
  </si>
  <si>
    <t xml:space="preserve">6011</t>
  </si>
  <si>
    <t xml:space="preserve">BRUNEI DARUSSALAM</t>
  </si>
  <si>
    <t xml:space="preserve">BN   </t>
  </si>
  <si>
    <t xml:space="preserve">Business and Management Consultancy Activities</t>
  </si>
  <si>
    <t xml:space="preserve">7414</t>
  </si>
  <si>
    <t xml:space="preserve">BULGARIA</t>
  </si>
  <si>
    <t xml:space="preserve">BG   </t>
  </si>
  <si>
    <t xml:space="preserve">Buying, Selling, Renting, Leasing, Operation of Dwellings</t>
  </si>
  <si>
    <t xml:space="preserve">7011</t>
  </si>
  <si>
    <t xml:space="preserve">BURKINA FASO</t>
  </si>
  <si>
    <t xml:space="preserve">BF   </t>
  </si>
  <si>
    <t xml:space="preserve">Carabao Farming</t>
  </si>
  <si>
    <t xml:space="preserve">0222</t>
  </si>
  <si>
    <t xml:space="preserve">BURMA (See MM MYANMAR)</t>
  </si>
  <si>
    <t xml:space="preserve">MM   </t>
  </si>
  <si>
    <t xml:space="preserve">Cargo Handling</t>
  </si>
  <si>
    <t xml:space="preserve">6311</t>
  </si>
  <si>
    <t xml:space="preserve">BURUNDI</t>
  </si>
  <si>
    <t xml:space="preserve">BI   </t>
  </si>
  <si>
    <t xml:space="preserve">Carpentry</t>
  </si>
  <si>
    <t xml:space="preserve">4544</t>
  </si>
  <si>
    <t xml:space="preserve">CAMBODIA</t>
  </si>
  <si>
    <t xml:space="preserve">KH   </t>
  </si>
  <si>
    <t xml:space="preserve">Catching and Culturing Ornamental (Aquarium) Fishes</t>
  </si>
  <si>
    <t xml:space="preserve">0692</t>
  </si>
  <si>
    <t xml:space="preserve">CAMEROON</t>
  </si>
  <si>
    <t xml:space="preserve">CM   </t>
  </si>
  <si>
    <t xml:space="preserve">Catching Fish, Crabs and Crustaceans In Inland Waters</t>
  </si>
  <si>
    <t xml:space="preserve">0621</t>
  </si>
  <si>
    <t xml:space="preserve">CANADA</t>
  </si>
  <si>
    <t xml:space="preserve">CA   </t>
  </si>
  <si>
    <t xml:space="preserve">Cemetery Development, Sale</t>
  </si>
  <si>
    <t xml:space="preserve">7013</t>
  </si>
  <si>
    <t xml:space="preserve">CAPE VERDE</t>
  </si>
  <si>
    <t xml:space="preserve">CV   </t>
  </si>
  <si>
    <t xml:space="preserve">Central Banking</t>
  </si>
  <si>
    <t xml:space="preserve">6510</t>
  </si>
  <si>
    <t xml:space="preserve">CAYMAN ISLANDS</t>
  </si>
  <si>
    <t xml:space="preserve">KY   </t>
  </si>
  <si>
    <t xml:space="preserve">Chartered Buses and Cars Operation</t>
  </si>
  <si>
    <t xml:space="preserve">6094</t>
  </si>
  <si>
    <t xml:space="preserve">CENTRAL AFRICAN REPUBLIC</t>
  </si>
  <si>
    <t xml:space="preserve">CF   </t>
  </si>
  <si>
    <t xml:space="preserve">Chemical, Fertilizer Mineral Mining: Baryte, Guano, Pyrite</t>
  </si>
  <si>
    <t xml:space="preserve">1191</t>
  </si>
  <si>
    <t xml:space="preserve">CHAD</t>
  </si>
  <si>
    <t xml:space="preserve">TD   </t>
  </si>
  <si>
    <t xml:space="preserve">Chemical, Mechanical Weed, Disease, Pest Control Services</t>
  </si>
  <si>
    <t xml:space="preserve">0333</t>
  </si>
  <si>
    <t xml:space="preserve">CHILE</t>
  </si>
  <si>
    <t xml:space="preserve">CL   </t>
  </si>
  <si>
    <t xml:space="preserve">Chicken Broiler Production (Operation of Chicken Hatcheries)</t>
  </si>
  <si>
    <t xml:space="preserve">0230</t>
  </si>
  <si>
    <t xml:space="preserve">CHINA</t>
  </si>
  <si>
    <t xml:space="preserve">CN   </t>
  </si>
  <si>
    <t xml:space="preserve">Chicken Egg Production</t>
  </si>
  <si>
    <t xml:space="preserve">0251</t>
  </si>
  <si>
    <t xml:space="preserve">CHRISTMAS ISLANDS</t>
  </si>
  <si>
    <t xml:space="preserve">CX   </t>
  </si>
  <si>
    <t xml:space="preserve">Chromite Ore Mining</t>
  </si>
  <si>
    <t xml:space="preserve">1030</t>
  </si>
  <si>
    <t xml:space="preserve">COCOS (KEELING) ISLANDS</t>
  </si>
  <si>
    <t xml:space="preserve">CC   </t>
  </si>
  <si>
    <t xml:space="preserve">Clay Quarrying</t>
  </si>
  <si>
    <t xml:space="preserve">1134</t>
  </si>
  <si>
    <t xml:space="preserve">COLOMBIA</t>
  </si>
  <si>
    <t xml:space="preserve">CO   </t>
  </si>
  <si>
    <t xml:space="preserve">Coal Mining</t>
  </si>
  <si>
    <t xml:space="preserve">1110</t>
  </si>
  <si>
    <t xml:space="preserve">COMOROS</t>
  </si>
  <si>
    <t xml:space="preserve">KM   </t>
  </si>
  <si>
    <t xml:space="preserve">Coastal Fishing, Municipal (W/ Vessels Less Than 3 Tons)</t>
  </si>
  <si>
    <t xml:space="preserve">0612</t>
  </si>
  <si>
    <t xml:space="preserve">CONGO</t>
  </si>
  <si>
    <t xml:space="preserve">CG   </t>
  </si>
  <si>
    <t xml:space="preserve">Coffee Roasting and Processing</t>
  </si>
  <si>
    <t xml:space="preserve">1595</t>
  </si>
  <si>
    <t xml:space="preserve">COOK ISLANDS</t>
  </si>
  <si>
    <t xml:space="preserve">CK   </t>
  </si>
  <si>
    <t xml:space="preserve">Cold Storage</t>
  </si>
  <si>
    <t xml:space="preserve">6344</t>
  </si>
  <si>
    <t xml:space="preserve">COSTA RICA</t>
  </si>
  <si>
    <t xml:space="preserve">CR   </t>
  </si>
  <si>
    <t xml:space="preserve">Collection, Purification, Distribution of Water</t>
  </si>
  <si>
    <t xml:space="preserve">4100</t>
  </si>
  <si>
    <t xml:space="preserve">COTE D'IVOIRE</t>
  </si>
  <si>
    <t xml:space="preserve">CI   </t>
  </si>
  <si>
    <t xml:space="preserve">Compulsory Social Security Activities</t>
  </si>
  <si>
    <t xml:space="preserve">7530</t>
  </si>
  <si>
    <t xml:space="preserve">CROATIA</t>
  </si>
  <si>
    <t xml:space="preserve">HR   </t>
  </si>
  <si>
    <t xml:space="preserve">Contract Animal Growing Services On A Fee Basis</t>
  </si>
  <si>
    <t xml:space="preserve">0372</t>
  </si>
  <si>
    <t xml:space="preserve">CUBA</t>
  </si>
  <si>
    <t xml:space="preserve">CU   </t>
  </si>
  <si>
    <t xml:space="preserve">Copper Ore Mining</t>
  </si>
  <si>
    <t xml:space="preserve">1020</t>
  </si>
  <si>
    <t xml:space="preserve">CYPRUS</t>
  </si>
  <si>
    <t xml:space="preserve">CY   </t>
  </si>
  <si>
    <t xml:space="preserve">Cotton Ginning</t>
  </si>
  <si>
    <t xml:space="preserve">0360</t>
  </si>
  <si>
    <t xml:space="preserve">CZECH REPUBLIC</t>
  </si>
  <si>
    <t xml:space="preserve">CZ   </t>
  </si>
  <si>
    <t xml:space="preserve">Courier Activities Other Than National Postal Activities</t>
  </si>
  <si>
    <t xml:space="preserve">6412</t>
  </si>
  <si>
    <t xml:space="preserve">DEMOCRATIC YEMEN</t>
  </si>
  <si>
    <t xml:space="preserve">YD</t>
  </si>
  <si>
    <t xml:space="preserve">Crocodile/Alligator Farming</t>
  </si>
  <si>
    <t xml:space="preserve">0296</t>
  </si>
  <si>
    <t xml:space="preserve">DENMARK</t>
  </si>
  <si>
    <t xml:space="preserve">DK   </t>
  </si>
  <si>
    <t xml:space="preserve">Curing and Redrying Tobacco Leaves</t>
  </si>
  <si>
    <t xml:space="preserve">1604</t>
  </si>
  <si>
    <t xml:space="preserve">DJIBOUTI</t>
  </si>
  <si>
    <t xml:space="preserve">DJ   </t>
  </si>
  <si>
    <t xml:space="preserve">Custom Dressmaking</t>
  </si>
  <si>
    <t xml:space="preserve">1822</t>
  </si>
  <si>
    <t xml:space="preserve">DOMINICA</t>
  </si>
  <si>
    <t xml:space="preserve">DM   </t>
  </si>
  <si>
    <t xml:space="preserve">Custom Tailoring</t>
  </si>
  <si>
    <t xml:space="preserve">1821</t>
  </si>
  <si>
    <t xml:space="preserve">DOMINICAN REPUBLIC</t>
  </si>
  <si>
    <t xml:space="preserve">DO   </t>
  </si>
  <si>
    <t xml:space="preserve">Customs Bonded Warehouses</t>
  </si>
  <si>
    <t xml:space="preserve">6342</t>
  </si>
  <si>
    <t xml:space="preserve">EAST TIMOR</t>
  </si>
  <si>
    <t xml:space="preserve">TP   </t>
  </si>
  <si>
    <t xml:space="preserve">Customs Brokerage (Ship and Aircraft)</t>
  </si>
  <si>
    <t xml:space="preserve">6391</t>
  </si>
  <si>
    <t xml:space="preserve">ECUADOR</t>
  </si>
  <si>
    <t xml:space="preserve">EC   </t>
  </si>
  <si>
    <t xml:space="preserve">Cutting, Shaping and Finishing of Stone</t>
  </si>
  <si>
    <t xml:space="preserve">2696</t>
  </si>
  <si>
    <t xml:space="preserve">EGYPT</t>
  </si>
  <si>
    <t xml:space="preserve">EG   </t>
  </si>
  <si>
    <t xml:space="preserve">Dairy Farming: Dairy Products Processed In The Farm</t>
  </si>
  <si>
    <t xml:space="preserve">0260</t>
  </si>
  <si>
    <t xml:space="preserve">EL SALVADOR</t>
  </si>
  <si>
    <t xml:space="preserve">SV   </t>
  </si>
  <si>
    <t xml:space="preserve">Data Base Activities</t>
  </si>
  <si>
    <t xml:space="preserve">7250</t>
  </si>
  <si>
    <t xml:space="preserve">EQUATORIAL GUINEA</t>
  </si>
  <si>
    <t xml:space="preserve">GQ   </t>
  </si>
  <si>
    <t xml:space="preserve">Data Processing - Data Conversion Services</t>
  </si>
  <si>
    <t xml:space="preserve">7240</t>
  </si>
  <si>
    <t xml:space="preserve">ERITREA</t>
  </si>
  <si>
    <t xml:space="preserve">ER   </t>
  </si>
  <si>
    <t xml:space="preserve">Day and Night Clubs</t>
  </si>
  <si>
    <t xml:space="preserve">5523</t>
  </si>
  <si>
    <t xml:space="preserve">ESTONIA</t>
  </si>
  <si>
    <t xml:space="preserve">EE   </t>
  </si>
  <si>
    <t xml:space="preserve">Defense Activities</t>
  </si>
  <si>
    <t xml:space="preserve">7522</t>
  </si>
  <si>
    <t xml:space="preserve">ETHIOPIA</t>
  </si>
  <si>
    <t xml:space="preserve">ET   </t>
  </si>
  <si>
    <t xml:space="preserve">Distilling, Rectifying, Blending of Spirits</t>
  </si>
  <si>
    <t xml:space="preserve">1551</t>
  </si>
  <si>
    <t xml:space="preserve">FAEROE ISLANDS</t>
  </si>
  <si>
    <t xml:space="preserve">FO   </t>
  </si>
  <si>
    <t xml:space="preserve">Dormitories/ Boarding Houses</t>
  </si>
  <si>
    <t xml:space="preserve">5512</t>
  </si>
  <si>
    <t xml:space="preserve">FALKLAND ISLANDS(MALVINAS)</t>
  </si>
  <si>
    <t xml:space="preserve">FK   </t>
  </si>
  <si>
    <t xml:space="preserve">Dramatic Arts, Music, Other Arts Activities</t>
  </si>
  <si>
    <t xml:space="preserve">9214</t>
  </si>
  <si>
    <t xml:space="preserve">FED. STATE OF MICRONESIA</t>
  </si>
  <si>
    <t xml:space="preserve">FM   </t>
  </si>
  <si>
    <t xml:space="preserve">Duck Broiler Farming</t>
  </si>
  <si>
    <t xml:space="preserve">0241</t>
  </si>
  <si>
    <t xml:space="preserve">FIJI</t>
  </si>
  <si>
    <t xml:space="preserve">FJ   </t>
  </si>
  <si>
    <t xml:space="preserve">Duck Egg Production</t>
  </si>
  <si>
    <t xml:space="preserve">0252</t>
  </si>
  <si>
    <t xml:space="preserve">FINLAND</t>
  </si>
  <si>
    <t xml:space="preserve">FI   </t>
  </si>
  <si>
    <t xml:space="preserve">Egg Production, N.E.C.</t>
  </si>
  <si>
    <t xml:space="preserve">0259</t>
  </si>
  <si>
    <t xml:space="preserve">FRANCE</t>
  </si>
  <si>
    <t xml:space="preserve">FR   </t>
  </si>
  <si>
    <t xml:space="preserve">Egg-Hatching, Sex Determination, Other Poultry Services</t>
  </si>
  <si>
    <t xml:space="preserve">0373</t>
  </si>
  <si>
    <t xml:space="preserve">FRENCH GUIANA</t>
  </si>
  <si>
    <t xml:space="preserve">GF   </t>
  </si>
  <si>
    <t xml:space="preserve">Electrical and Mechanical Work At Site of Construction</t>
  </si>
  <si>
    <t xml:space="preserve">4533</t>
  </si>
  <si>
    <t xml:space="preserve">FRENCH POLYNESIA</t>
  </si>
  <si>
    <t xml:space="preserve">PF   </t>
  </si>
  <si>
    <t xml:space="preserve">Expanded Commercial Banking (Universal Banking)</t>
  </si>
  <si>
    <t xml:space="preserve">6591</t>
  </si>
  <si>
    <t xml:space="preserve">FRENCH SOUTHERN TERRITORIES</t>
  </si>
  <si>
    <t xml:space="preserve">TF   </t>
  </si>
  <si>
    <t xml:space="preserve">Extraction of Salt</t>
  </si>
  <si>
    <t xml:space="preserve">1194</t>
  </si>
  <si>
    <t xml:space="preserve">Former CZECHOSLOVAKIA</t>
  </si>
  <si>
    <t xml:space="preserve">CS</t>
  </si>
  <si>
    <t xml:space="preserve">Extraction, Production of Crude Petroleum, Natural Gas</t>
  </si>
  <si>
    <t xml:space="preserve">1120</t>
  </si>
  <si>
    <t xml:space="preserve">Former USSR (for reference)</t>
  </si>
  <si>
    <t xml:space="preserve">SU   </t>
  </si>
  <si>
    <t xml:space="preserve">Extra-Territorial Organizations and Bodies</t>
  </si>
  <si>
    <t xml:space="preserve">9900</t>
  </si>
  <si>
    <t xml:space="preserve">GABON</t>
  </si>
  <si>
    <t xml:space="preserve">GA   </t>
  </si>
  <si>
    <t xml:space="preserve">Farm Management Services</t>
  </si>
  <si>
    <t xml:space="preserve">0380</t>
  </si>
  <si>
    <t xml:space="preserve">GAMBIA</t>
  </si>
  <si>
    <t xml:space="preserve">GM   </t>
  </si>
  <si>
    <t xml:space="preserve">Fertilizer Application</t>
  </si>
  <si>
    <t xml:space="preserve">0332</t>
  </si>
  <si>
    <t xml:space="preserve">GEORGIA</t>
  </si>
  <si>
    <t xml:space="preserve">GE   </t>
  </si>
  <si>
    <t xml:space="preserve">Financial Holding Company Activities</t>
  </si>
  <si>
    <t xml:space="preserve">6694</t>
  </si>
  <si>
    <t xml:space="preserve">GERMANY, FEDERAL REPUBLIC OF</t>
  </si>
  <si>
    <t xml:space="preserve">DE   </t>
  </si>
  <si>
    <t xml:space="preserve">Financial Leasing</t>
  </si>
  <si>
    <t xml:space="preserve">6697</t>
  </si>
  <si>
    <t xml:space="preserve">GHANA</t>
  </si>
  <si>
    <t xml:space="preserve">GH   </t>
  </si>
  <si>
    <t xml:space="preserve">Financing Company Operations</t>
  </si>
  <si>
    <t xml:space="preserve">6611</t>
  </si>
  <si>
    <t xml:space="preserve">GIBRALTAR</t>
  </si>
  <si>
    <t xml:space="preserve">GI   </t>
  </si>
  <si>
    <t xml:space="preserve">Finishing of Textiles</t>
  </si>
  <si>
    <t xml:space="preserve">1712</t>
  </si>
  <si>
    <t xml:space="preserve">GREECE</t>
  </si>
  <si>
    <t xml:space="preserve">GR   </t>
  </si>
  <si>
    <t xml:space="preserve">Fish Corral Fishing</t>
  </si>
  <si>
    <t xml:space="preserve">0613</t>
  </si>
  <si>
    <t xml:space="preserve">GREENLAND</t>
  </si>
  <si>
    <t xml:space="preserve">GL   </t>
  </si>
  <si>
    <t xml:space="preserve">Fishpen and Fishcage Operation</t>
  </si>
  <si>
    <t xml:space="preserve">0642</t>
  </si>
  <si>
    <t xml:space="preserve">GRENADA</t>
  </si>
  <si>
    <t xml:space="preserve">GD   </t>
  </si>
  <si>
    <t xml:space="preserve">Fishpond Operation (Except Fish Breeding Farms, Nurseries)</t>
  </si>
  <si>
    <t xml:space="preserve">0641</t>
  </si>
  <si>
    <t xml:space="preserve">GUADELOUPE</t>
  </si>
  <si>
    <t xml:space="preserve">GP   </t>
  </si>
  <si>
    <t xml:space="preserve">Floor and Wall Tiling Or Covering With Other Material</t>
  </si>
  <si>
    <t xml:space="preserve">4542</t>
  </si>
  <si>
    <t xml:space="preserve">GUAM</t>
  </si>
  <si>
    <t xml:space="preserve">GU   </t>
  </si>
  <si>
    <t xml:space="preserve">Foreign Affairs</t>
  </si>
  <si>
    <t xml:space="preserve">7521</t>
  </si>
  <si>
    <t xml:space="preserve">GUATEMALA</t>
  </si>
  <si>
    <t xml:space="preserve">GT   </t>
  </si>
  <si>
    <t xml:space="preserve">Foreign Exchange Dealing</t>
  </si>
  <si>
    <t xml:space="preserve">6813</t>
  </si>
  <si>
    <t xml:space="preserve">GUINEA</t>
  </si>
  <si>
    <t xml:space="preserve">GN   </t>
  </si>
  <si>
    <t xml:space="preserve">Forging, Pressing, Stamping, Roll-Forming of Metal</t>
  </si>
  <si>
    <t xml:space="preserve">2891</t>
  </si>
  <si>
    <t xml:space="preserve">GUINEA-BISSAU</t>
  </si>
  <si>
    <t xml:space="preserve">GW   </t>
  </si>
  <si>
    <t xml:space="preserve">Freight Forwarding Services</t>
  </si>
  <si>
    <t xml:space="preserve">6392</t>
  </si>
  <si>
    <t xml:space="preserve">GUYANA</t>
  </si>
  <si>
    <t xml:space="preserve">GY   </t>
  </si>
  <si>
    <t xml:space="preserve">Frog Farming</t>
  </si>
  <si>
    <t xml:space="preserve">0294</t>
  </si>
  <si>
    <t xml:space="preserve">HAITI</t>
  </si>
  <si>
    <t xml:space="preserve">HT   </t>
  </si>
  <si>
    <t xml:space="preserve">Funeral and Related Activities</t>
  </si>
  <si>
    <t xml:space="preserve">9303</t>
  </si>
  <si>
    <t xml:space="preserve">HEARD MCDON IS.</t>
  </si>
  <si>
    <t xml:space="preserve">HM   </t>
  </si>
  <si>
    <t xml:space="preserve">Game Fowl Farming</t>
  </si>
  <si>
    <t xml:space="preserve">0245</t>
  </si>
  <si>
    <t xml:space="preserve">HONDURAS</t>
  </si>
  <si>
    <t xml:space="preserve">HN   </t>
  </si>
  <si>
    <t xml:space="preserve">Game Propagation, Breeding Activities</t>
  </si>
  <si>
    <t xml:space="preserve">0430</t>
  </si>
  <si>
    <t xml:space="preserve">HONG KONG</t>
  </si>
  <si>
    <t xml:space="preserve">HK   </t>
  </si>
  <si>
    <t xml:space="preserve">Gathering Fry</t>
  </si>
  <si>
    <t xml:space="preserve">0693</t>
  </si>
  <si>
    <t xml:space="preserve">HUNGARY</t>
  </si>
  <si>
    <t xml:space="preserve">HU   </t>
  </si>
  <si>
    <t xml:space="preserve">Gathering of Laver and Other Edible Seaweeds</t>
  </si>
  <si>
    <t xml:space="preserve">0691</t>
  </si>
  <si>
    <t xml:space="preserve">ICELAND</t>
  </si>
  <si>
    <t xml:space="preserve">IS   </t>
  </si>
  <si>
    <t xml:space="preserve">Gathering Shells and Clams, Edible, In Inland Waters</t>
  </si>
  <si>
    <t xml:space="preserve">0622</t>
  </si>
  <si>
    <t xml:space="preserve">INDIA</t>
  </si>
  <si>
    <t xml:space="preserve">IN   </t>
  </si>
  <si>
    <t xml:space="preserve">General (Overall) Public Service Activities</t>
  </si>
  <si>
    <t xml:space="preserve">7511</t>
  </si>
  <si>
    <t xml:space="preserve">INDONESIA</t>
  </si>
  <si>
    <t xml:space="preserve">ID   </t>
  </si>
  <si>
    <t xml:space="preserve">General Bonded Warehouses Except Grain Warehouses</t>
  </si>
  <si>
    <t xml:space="preserve">6341</t>
  </si>
  <si>
    <t xml:space="preserve">IRAN, ISLAMIC REPUBLIC OF</t>
  </si>
  <si>
    <t xml:space="preserve">IR   </t>
  </si>
  <si>
    <t xml:space="preserve">Generation, Collection and Distribution of Electricity</t>
  </si>
  <si>
    <t xml:space="preserve">4010</t>
  </si>
  <si>
    <t xml:space="preserve">IRAQ</t>
  </si>
  <si>
    <t xml:space="preserve">IQ   </t>
  </si>
  <si>
    <t xml:space="preserve">Goat Farming</t>
  </si>
  <si>
    <t xml:space="preserve">0225</t>
  </si>
  <si>
    <t xml:space="preserve">IRELAND</t>
  </si>
  <si>
    <t xml:space="preserve">IE   </t>
  </si>
  <si>
    <t xml:space="preserve">Gold and Other Precious Metal Refining</t>
  </si>
  <si>
    <t xml:space="preserve">2721</t>
  </si>
  <si>
    <t xml:space="preserve">ISRAEL</t>
  </si>
  <si>
    <t xml:space="preserve">IL   </t>
  </si>
  <si>
    <t xml:space="preserve">Gold Ore Mining</t>
  </si>
  <si>
    <t xml:space="preserve">1010</t>
  </si>
  <si>
    <t xml:space="preserve">ITALY</t>
  </si>
  <si>
    <t xml:space="preserve">IT   </t>
  </si>
  <si>
    <t xml:space="preserve">Government Services Jo 2-91</t>
  </si>
  <si>
    <t xml:space="preserve">GO004</t>
  </si>
  <si>
    <t xml:space="preserve">JAMAICA</t>
  </si>
  <si>
    <t xml:space="preserve">JM   </t>
  </si>
  <si>
    <t xml:space="preserve">Grain Warehouses</t>
  </si>
  <si>
    <t xml:space="preserve">6343</t>
  </si>
  <si>
    <t xml:space="preserve">JAPAN</t>
  </si>
  <si>
    <t xml:space="preserve">JP   </t>
  </si>
  <si>
    <t xml:space="preserve">Growing of Abaca</t>
  </si>
  <si>
    <t xml:space="preserve">0191</t>
  </si>
  <si>
    <t xml:space="preserve">JORDAN</t>
  </si>
  <si>
    <t xml:space="preserve">JO   </t>
  </si>
  <si>
    <t xml:space="preserve">Growing of Banana</t>
  </si>
  <si>
    <t xml:space="preserve">0140</t>
  </si>
  <si>
    <t xml:space="preserve">KAZAKHSTAN</t>
  </si>
  <si>
    <t xml:space="preserve">KZ   </t>
  </si>
  <si>
    <t xml:space="preserve">Growing of Banana, Cavendish</t>
  </si>
  <si>
    <t xml:space="preserve">0141</t>
  </si>
  <si>
    <t xml:space="preserve">KENYA</t>
  </si>
  <si>
    <t xml:space="preserve">KE   </t>
  </si>
  <si>
    <t xml:space="preserve">Growing of Cacao</t>
  </si>
  <si>
    <t xml:space="preserve">0182</t>
  </si>
  <si>
    <t xml:space="preserve">KIRIBATI</t>
  </si>
  <si>
    <t xml:space="preserve">KI   </t>
  </si>
  <si>
    <t xml:space="preserve">Growing of Citrus: Calamansi, Orange, Pomelo</t>
  </si>
  <si>
    <t xml:space="preserve">0163</t>
  </si>
  <si>
    <t xml:space="preserve">KOREA, DEM. PEOPLE'S REP.</t>
  </si>
  <si>
    <t xml:space="preserve">KP   </t>
  </si>
  <si>
    <t xml:space="preserve">Growing of Coconut, Copra, Tuba, Coco-Shell Charcoal Making</t>
  </si>
  <si>
    <t xml:space="preserve">0130</t>
  </si>
  <si>
    <t xml:space="preserve">KOREA, REPUBLIC OF</t>
  </si>
  <si>
    <t xml:space="preserve">KR   </t>
  </si>
  <si>
    <t xml:space="preserve">Growing of Coffee</t>
  </si>
  <si>
    <t xml:space="preserve">0181</t>
  </si>
  <si>
    <t xml:space="preserve">KUWAIT</t>
  </si>
  <si>
    <t xml:space="preserve">KW   </t>
  </si>
  <si>
    <t xml:space="preserve">Growing of Corn, Except Young Corn (Vegetable)</t>
  </si>
  <si>
    <t xml:space="preserve">0120</t>
  </si>
  <si>
    <t xml:space="preserve">KYRGYZSTAN</t>
  </si>
  <si>
    <t xml:space="preserve">KG   </t>
  </si>
  <si>
    <t xml:space="preserve">Growing of Edible Nuts, Except Groundnut (Peanut)</t>
  </si>
  <si>
    <t xml:space="preserve">0165</t>
  </si>
  <si>
    <t xml:space="preserve">LAO PEOPLE'S DEMOCRATIC REPUBLIC</t>
  </si>
  <si>
    <t xml:space="preserve">LA   </t>
  </si>
  <si>
    <t xml:space="preserve">Growing of Fiber Crops (Except Abaca), Cotton</t>
  </si>
  <si>
    <t xml:space="preserve">0192</t>
  </si>
  <si>
    <t xml:space="preserve">LATVIA</t>
  </si>
  <si>
    <t xml:space="preserve">LV   </t>
  </si>
  <si>
    <t xml:space="preserve">Growing of Fruit-, Flower-Bearing Vegetable: Tomato</t>
  </si>
  <si>
    <t xml:space="preserve">0172</t>
  </si>
  <si>
    <t xml:space="preserve">LEBANON</t>
  </si>
  <si>
    <t xml:space="preserve">LB   </t>
  </si>
  <si>
    <t xml:space="preserve">Growing of Fruits (Except Banana), Nuts</t>
  </si>
  <si>
    <t xml:space="preserve">160</t>
  </si>
  <si>
    <t xml:space="preserve">LESOTHO</t>
  </si>
  <si>
    <t xml:space="preserve">LS   </t>
  </si>
  <si>
    <t xml:space="preserve">Growing of Groundnut (Peanut)</t>
  </si>
  <si>
    <t xml:space="preserve">0164</t>
  </si>
  <si>
    <t xml:space="preserve">LIBERIA</t>
  </si>
  <si>
    <t xml:space="preserve">LR   </t>
  </si>
  <si>
    <t xml:space="preserve">Growing of Horticultural Specialties, Nursery Products</t>
  </si>
  <si>
    <t xml:space="preserve">0178</t>
  </si>
  <si>
    <t xml:space="preserve">LIECHTENSTEIN</t>
  </si>
  <si>
    <t xml:space="preserve">LI   </t>
  </si>
  <si>
    <t xml:space="preserve">Growing of Leafy and Stem Vegetable</t>
  </si>
  <si>
    <t xml:space="preserve">0173</t>
  </si>
  <si>
    <t xml:space="preserve">LITHUANIA</t>
  </si>
  <si>
    <t xml:space="preserve">LT   </t>
  </si>
  <si>
    <t xml:space="preserve">Growing of Mango</t>
  </si>
  <si>
    <t xml:space="preserve">0162</t>
  </si>
  <si>
    <t xml:space="preserve">LUXEMBOURG</t>
  </si>
  <si>
    <t xml:space="preserve">LU   </t>
  </si>
  <si>
    <t xml:space="preserve">Growing of Mongo</t>
  </si>
  <si>
    <t xml:space="preserve">0174</t>
  </si>
  <si>
    <t xml:space="preserve">LYBIAN ARAB JAMAHIRIYA</t>
  </si>
  <si>
    <t xml:space="preserve">LY   </t>
  </si>
  <si>
    <t xml:space="preserve">Growing of Other Banana</t>
  </si>
  <si>
    <t xml:space="preserve">0149</t>
  </si>
  <si>
    <t xml:space="preserve">MACAU</t>
  </si>
  <si>
    <t xml:space="preserve">MO   </t>
  </si>
  <si>
    <t xml:space="preserve">Growing of Other Crops: Oil Producing Crops, Forage Crops</t>
  </si>
  <si>
    <t xml:space="preserve">0199</t>
  </si>
  <si>
    <t xml:space="preserve">MADAGASCAR</t>
  </si>
  <si>
    <t xml:space="preserve">MG   </t>
  </si>
  <si>
    <t xml:space="preserve">Growing of Other Fruits: Grapes, Other Fruits N.E.C</t>
  </si>
  <si>
    <t xml:space="preserve">0169</t>
  </si>
  <si>
    <t xml:space="preserve">MALAWI</t>
  </si>
  <si>
    <t xml:space="preserve">MW   </t>
  </si>
  <si>
    <t xml:space="preserve">Growing of Palay (Irrigated, Rained, Upland)</t>
  </si>
  <si>
    <t xml:space="preserve">0110</t>
  </si>
  <si>
    <t xml:space="preserve">MALAYSIA</t>
  </si>
  <si>
    <t xml:space="preserve">MY   </t>
  </si>
  <si>
    <t xml:space="preserve">Growing of Palay, Lowland Irrigated</t>
  </si>
  <si>
    <t xml:space="preserve">0111</t>
  </si>
  <si>
    <t xml:space="preserve">MALDIVES</t>
  </si>
  <si>
    <t xml:space="preserve">MV   </t>
  </si>
  <si>
    <t xml:space="preserve">Growing of Palay, Lowland Rained</t>
  </si>
  <si>
    <t xml:space="preserve">0112</t>
  </si>
  <si>
    <t xml:space="preserve">MALI</t>
  </si>
  <si>
    <t xml:space="preserve">ML   </t>
  </si>
  <si>
    <t xml:space="preserve">Growing of Palay, Upland/Kaingin</t>
  </si>
  <si>
    <t xml:space="preserve">0113</t>
  </si>
  <si>
    <t xml:space="preserve">MALTA</t>
  </si>
  <si>
    <t xml:space="preserve">MT   </t>
  </si>
  <si>
    <t xml:space="preserve">Growing of Peas, Beans, Other Leguminous Vegetables</t>
  </si>
  <si>
    <t xml:space="preserve">0176</t>
  </si>
  <si>
    <t xml:space="preserve">MARSHALL ISLANDS</t>
  </si>
  <si>
    <t xml:space="preserve">MH   </t>
  </si>
  <si>
    <t xml:space="preserve">Growing of Pineapple</t>
  </si>
  <si>
    <t xml:space="preserve">0161</t>
  </si>
  <si>
    <t xml:space="preserve">MARTINIQUE</t>
  </si>
  <si>
    <t xml:space="preserve">MQ   </t>
  </si>
  <si>
    <t xml:space="preserve">Growing of Root and Tuber Crops: Cassava, Potato</t>
  </si>
  <si>
    <t xml:space="preserve">0177</t>
  </si>
  <si>
    <t xml:space="preserve">MAURITANIA</t>
  </si>
  <si>
    <t xml:space="preserve">MR   </t>
  </si>
  <si>
    <t xml:space="preserve">Growing of Root, Bulb, Tuberous Vegetables</t>
  </si>
  <si>
    <t xml:space="preserve">0171</t>
  </si>
  <si>
    <t xml:space="preserve">MAURITIUS</t>
  </si>
  <si>
    <t xml:space="preserve">MU   </t>
  </si>
  <si>
    <t xml:space="preserve">Growing of Rubber Tree</t>
  </si>
  <si>
    <t xml:space="preserve">0194</t>
  </si>
  <si>
    <t xml:space="preserve">MEXICO</t>
  </si>
  <si>
    <t xml:space="preserve">MX   </t>
  </si>
  <si>
    <t xml:space="preserve">Growing of Soya Bean</t>
  </si>
  <si>
    <t xml:space="preserve">0175</t>
  </si>
  <si>
    <t xml:space="preserve">MOLDOVA</t>
  </si>
  <si>
    <t xml:space="preserve">MD   </t>
  </si>
  <si>
    <t xml:space="preserve">Growing of Spice, Condiment Crops</t>
  </si>
  <si>
    <t xml:space="preserve">0184</t>
  </si>
  <si>
    <t xml:space="preserve">MONACO</t>
  </si>
  <si>
    <t xml:space="preserve">MC   </t>
  </si>
  <si>
    <t xml:space="preserve">Growing of Sugarcane, Muscovado, Sugar-Making In The Farm</t>
  </si>
  <si>
    <t xml:space="preserve">0150</t>
  </si>
  <si>
    <t xml:space="preserve">MONGOLIA</t>
  </si>
  <si>
    <t xml:space="preserve">MN   </t>
  </si>
  <si>
    <t xml:space="preserve">Growing of Tea, Other Beverage Crops</t>
  </si>
  <si>
    <t xml:space="preserve">0183</t>
  </si>
  <si>
    <t xml:space="preserve">MONTSERRAT</t>
  </si>
  <si>
    <t xml:space="preserve">MS   </t>
  </si>
  <si>
    <t xml:space="preserve">Growing of Timber, Planting, Thinning of Timber Tracts</t>
  </si>
  <si>
    <t xml:space="preserve">0502</t>
  </si>
  <si>
    <t xml:space="preserve">MOROCCO</t>
  </si>
  <si>
    <t xml:space="preserve">MA   </t>
  </si>
  <si>
    <t xml:space="preserve">Growing of Tobacco, Including Its Preliminar Processing</t>
  </si>
  <si>
    <t xml:space="preserve">0193</t>
  </si>
  <si>
    <t xml:space="preserve">MOZAMBIQUE</t>
  </si>
  <si>
    <t xml:space="preserve">MZ   </t>
  </si>
  <si>
    <t xml:space="preserve">Hairdressing and Other Beauty Treatment</t>
  </si>
  <si>
    <t xml:space="preserve">9302</t>
  </si>
  <si>
    <t xml:space="preserve">MYANMAR (former BURMA)</t>
  </si>
  <si>
    <t xml:space="preserve">Hardware Consultancy</t>
  </si>
  <si>
    <t xml:space="preserve">7210</t>
  </si>
  <si>
    <t xml:space="preserve">NAMIBIA</t>
  </si>
  <si>
    <t xml:space="preserve">NA   </t>
  </si>
  <si>
    <t xml:space="preserve">Harvesting, Threshing, Grading, Bailing Services</t>
  </si>
  <si>
    <t xml:space="preserve">0340</t>
  </si>
  <si>
    <t xml:space="preserve">NEPAL</t>
  </si>
  <si>
    <t xml:space="preserve">NP   </t>
  </si>
  <si>
    <t xml:space="preserve">Hog Farming</t>
  </si>
  <si>
    <t xml:space="preserve">0210</t>
  </si>
  <si>
    <t xml:space="preserve">NETHERLANDS</t>
  </si>
  <si>
    <t xml:space="preserve">NL   </t>
  </si>
  <si>
    <t xml:space="preserve">Horse/Stud Farming</t>
  </si>
  <si>
    <t xml:space="preserve">0223</t>
  </si>
  <si>
    <t xml:space="preserve">NETHERLANDS ANTILLES</t>
  </si>
  <si>
    <t xml:space="preserve">AN   </t>
  </si>
  <si>
    <t xml:space="preserve">Hotels and Motels</t>
  </si>
  <si>
    <t xml:space="preserve">5511</t>
  </si>
  <si>
    <t xml:space="preserve">NEUTRAL ZONE</t>
  </si>
  <si>
    <t xml:space="preserve">NT</t>
  </si>
  <si>
    <t xml:space="preserve">Hunting, Trapping Wild Animals In The Forest</t>
  </si>
  <si>
    <t xml:space="preserve">0410</t>
  </si>
  <si>
    <t xml:space="preserve">NEW CALEDONIA</t>
  </si>
  <si>
    <t xml:space="preserve">NC   </t>
  </si>
  <si>
    <t xml:space="preserve">Hunting, Trapping, Other Related Services N.E.C.</t>
  </si>
  <si>
    <t xml:space="preserve">0490</t>
  </si>
  <si>
    <t xml:space="preserve">NEW ZEALAND</t>
  </si>
  <si>
    <t xml:space="preserve">NZ   </t>
  </si>
  <si>
    <t xml:space="preserve">Inland Fishing N.E.C</t>
  </si>
  <si>
    <t xml:space="preserve">0629</t>
  </si>
  <si>
    <t xml:space="preserve">NICARAGUA</t>
  </si>
  <si>
    <t xml:space="preserve">NI   </t>
  </si>
  <si>
    <t xml:space="preserve">Inland Water Transport</t>
  </si>
  <si>
    <t xml:space="preserve">6120</t>
  </si>
  <si>
    <t xml:space="preserve">NIGER</t>
  </si>
  <si>
    <t xml:space="preserve">NE   </t>
  </si>
  <si>
    <t xml:space="preserve">Interior Decoration</t>
  </si>
  <si>
    <t xml:space="preserve">4543</t>
  </si>
  <si>
    <t xml:space="preserve">NIGERIA</t>
  </si>
  <si>
    <t xml:space="preserve">NG   </t>
  </si>
  <si>
    <t xml:space="preserve">Investigation, Security Activities</t>
  </si>
  <si>
    <t xml:space="preserve">7492</t>
  </si>
  <si>
    <t xml:space="preserve">NIUE</t>
  </si>
  <si>
    <t xml:space="preserve">NU   </t>
  </si>
  <si>
    <t xml:space="preserve">Investment Company Operation</t>
  </si>
  <si>
    <t xml:space="preserve">6691</t>
  </si>
  <si>
    <t xml:space="preserve">NORFOLK ISLAND</t>
  </si>
  <si>
    <t xml:space="preserve">NF   </t>
  </si>
  <si>
    <t xml:space="preserve">Investment House Operation</t>
  </si>
  <si>
    <t xml:space="preserve">6692</t>
  </si>
  <si>
    <t xml:space="preserve">NORTHERN MARIANAS</t>
  </si>
  <si>
    <t xml:space="preserve">MP   </t>
  </si>
  <si>
    <t xml:space="preserve">Iron and Steel Casting/Foundry</t>
  </si>
  <si>
    <t xml:space="preserve">2731</t>
  </si>
  <si>
    <t xml:space="preserve">NORWAY</t>
  </si>
  <si>
    <t xml:space="preserve">NO   </t>
  </si>
  <si>
    <t xml:space="preserve">Iron Ore Mining</t>
  </si>
  <si>
    <t xml:space="preserve">1091</t>
  </si>
  <si>
    <t xml:space="preserve">OMAN</t>
  </si>
  <si>
    <t xml:space="preserve">OM   </t>
  </si>
  <si>
    <t xml:space="preserve">Jeepney and Asian Utility Vehicle (Auv) Operation</t>
  </si>
  <si>
    <t xml:space="preserve">6092</t>
  </si>
  <si>
    <t xml:space="preserve">PAKISTAN</t>
  </si>
  <si>
    <t xml:space="preserve">PK   </t>
  </si>
  <si>
    <t xml:space="preserve">Labor Recruitment, Provision of Personnel</t>
  </si>
  <si>
    <t xml:space="preserve">7491</t>
  </si>
  <si>
    <t xml:space="preserve">PALAU</t>
  </si>
  <si>
    <t xml:space="preserve">PW   </t>
  </si>
  <si>
    <t xml:space="preserve">Legal Activities</t>
  </si>
  <si>
    <t xml:space="preserve">7411</t>
  </si>
  <si>
    <t xml:space="preserve">PANAMA</t>
  </si>
  <si>
    <t xml:space="preserve">PA   </t>
  </si>
  <si>
    <t xml:space="preserve">Lending Investor Activities</t>
  </si>
  <si>
    <t xml:space="preserve">6612</t>
  </si>
  <si>
    <t xml:space="preserve">PAPUA NEW GUINEA</t>
  </si>
  <si>
    <t xml:space="preserve">PG   </t>
  </si>
  <si>
    <t xml:space="preserve">Library and Archives Activities</t>
  </si>
  <si>
    <t xml:space="preserve">9231</t>
  </si>
  <si>
    <t xml:space="preserve">PARAGUAY</t>
  </si>
  <si>
    <t xml:space="preserve">PY   </t>
  </si>
  <si>
    <t xml:space="preserve">Life Insurance</t>
  </si>
  <si>
    <t xml:space="preserve">6701</t>
  </si>
  <si>
    <t xml:space="preserve">PERU</t>
  </si>
  <si>
    <t xml:space="preserve">PE   </t>
  </si>
  <si>
    <t xml:space="preserve">Limestone Quarrying</t>
  </si>
  <si>
    <t xml:space="preserve">1132</t>
  </si>
  <si>
    <t xml:space="preserve">PH   </t>
  </si>
  <si>
    <t xml:space="preserve">Livestock Farming (Including Feed Lot Services), N.E.C</t>
  </si>
  <si>
    <t xml:space="preserve">0229</t>
  </si>
  <si>
    <t xml:space="preserve">PITCAIRN</t>
  </si>
  <si>
    <t xml:space="preserve">PN   </t>
  </si>
  <si>
    <t xml:space="preserve">Logging Operations</t>
  </si>
  <si>
    <t xml:space="preserve">0501</t>
  </si>
  <si>
    <t xml:space="preserve">POLAND</t>
  </si>
  <si>
    <t xml:space="preserve">PL   </t>
  </si>
  <si>
    <t xml:space="preserve">Maintenance and Repair of Motor Vehicles</t>
  </si>
  <si>
    <t xml:space="preserve">5020</t>
  </si>
  <si>
    <t xml:space="preserve">PORTUGAL</t>
  </si>
  <si>
    <t xml:space="preserve">PT   </t>
  </si>
  <si>
    <t xml:space="preserve">Maintenance, Repair of Office, Acctg, Computing Machinery</t>
  </si>
  <si>
    <t xml:space="preserve">7260</t>
  </si>
  <si>
    <t xml:space="preserve">PUERTO RICO</t>
  </si>
  <si>
    <t xml:space="preserve">PR   </t>
  </si>
  <si>
    <t xml:space="preserve">7496</t>
  </si>
  <si>
    <t xml:space="preserve">QATAR</t>
  </si>
  <si>
    <t xml:space="preserve">QA   </t>
  </si>
  <si>
    <t xml:space="preserve">Manganese Ore Mining</t>
  </si>
  <si>
    <t xml:space="preserve">1092</t>
  </si>
  <si>
    <t xml:space="preserve">REUNION</t>
  </si>
  <si>
    <t xml:space="preserve">RE   </t>
  </si>
  <si>
    <t xml:space="preserve">Manufacture and Repair of Furniture and Fixtures of Metal</t>
  </si>
  <si>
    <t xml:space="preserve">3606</t>
  </si>
  <si>
    <t xml:space="preserve">ROMANIA</t>
  </si>
  <si>
    <t xml:space="preserve">RO   </t>
  </si>
  <si>
    <t xml:space="preserve">Manufacture and Repair of Other Furniture and Fixtures</t>
  </si>
  <si>
    <t xml:space="preserve">3609</t>
  </si>
  <si>
    <t xml:space="preserve">RUSSIAN FEDERATION</t>
  </si>
  <si>
    <t xml:space="preserve">RU   </t>
  </si>
  <si>
    <t xml:space="preserve">Manufacture and Repair of Rattan Furniture</t>
  </si>
  <si>
    <t xml:space="preserve">3602</t>
  </si>
  <si>
    <t xml:space="preserve">RWANDA</t>
  </si>
  <si>
    <t xml:space="preserve">RW   </t>
  </si>
  <si>
    <t xml:space="preserve">Manufacture and Repair of Wood Furniture</t>
  </si>
  <si>
    <t xml:space="preserve">3601</t>
  </si>
  <si>
    <t xml:space="preserve">SAINT LUCIA</t>
  </si>
  <si>
    <t xml:space="preserve">LC   </t>
  </si>
  <si>
    <t xml:space="preserve">Manufacture of Accumulators, Primary Cells, Batteries</t>
  </si>
  <si>
    <t xml:space="preserve">3140</t>
  </si>
  <si>
    <t xml:space="preserve">SAMOA</t>
  </si>
  <si>
    <t xml:space="preserve">WS   </t>
  </si>
  <si>
    <t xml:space="preserve">Manufacture of Agricultural and Forestry Machinery</t>
  </si>
  <si>
    <t xml:space="preserve">2921</t>
  </si>
  <si>
    <t xml:space="preserve">SAN MARINO</t>
  </si>
  <si>
    <t xml:space="preserve">SM   </t>
  </si>
  <si>
    <t xml:space="preserve">Manufacture of Aircraft and Spacecraft</t>
  </si>
  <si>
    <t xml:space="preserve">3530</t>
  </si>
  <si>
    <t xml:space="preserve">SAO TOME AND PRINCIPE</t>
  </si>
  <si>
    <t xml:space="preserve">ST   </t>
  </si>
  <si>
    <t xml:space="preserve">Manufacture of Articles For Personal Use</t>
  </si>
  <si>
    <t xml:space="preserve">3994</t>
  </si>
  <si>
    <t xml:space="preserve">SAUDI ARABIA</t>
  </si>
  <si>
    <t xml:space="preserve">SA   </t>
  </si>
  <si>
    <t xml:space="preserve">Manufacture of Articles of Concrete, Cement, Plaster</t>
  </si>
  <si>
    <t xml:space="preserve">2695</t>
  </si>
  <si>
    <t xml:space="preserve">SENEGAL</t>
  </si>
  <si>
    <t xml:space="preserve">SN   </t>
  </si>
  <si>
    <t xml:space="preserve">Manufacture of Articles of Cork, Straw, Plaiting Materials</t>
  </si>
  <si>
    <t xml:space="preserve">2022</t>
  </si>
  <si>
    <t xml:space="preserve">SEYCHELLES</t>
  </si>
  <si>
    <t xml:space="preserve">SC   </t>
  </si>
  <si>
    <t xml:space="preserve">Manufacture of Artificial Flowers, Fruits and Foliage</t>
  </si>
  <si>
    <t xml:space="preserve">3997</t>
  </si>
  <si>
    <t xml:space="preserve">SIERRA LEONE</t>
  </si>
  <si>
    <t xml:space="preserve">SL   </t>
  </si>
  <si>
    <t xml:space="preserve">Manufacture of Baby Carriages</t>
  </si>
  <si>
    <t xml:space="preserve">3992</t>
  </si>
  <si>
    <t xml:space="preserve">SINGAPORE</t>
  </si>
  <si>
    <t xml:space="preserve">SG   </t>
  </si>
  <si>
    <t xml:space="preserve">Manufacture of Basic Chemicals Not Fertilizers</t>
  </si>
  <si>
    <t xml:space="preserve">2411</t>
  </si>
  <si>
    <t xml:space="preserve">SLOVAKIA</t>
  </si>
  <si>
    <t xml:space="preserve">SK   </t>
  </si>
  <si>
    <t xml:space="preserve">Manufacture of Basic Precious and Non-Ferrous Metal</t>
  </si>
  <si>
    <t xml:space="preserve">2729</t>
  </si>
  <si>
    <t xml:space="preserve">SLOVENIA</t>
  </si>
  <si>
    <t xml:space="preserve">SI   </t>
  </si>
  <si>
    <t xml:space="preserve">Manufacture of Bearings, Gears, Gearing, Driving Elements</t>
  </si>
  <si>
    <t xml:space="preserve">2913</t>
  </si>
  <si>
    <t xml:space="preserve">SOLOMON ISLANDS</t>
  </si>
  <si>
    <t xml:space="preserve">SB   </t>
  </si>
  <si>
    <t xml:space="preserve">Manufacture of Bicycles and Invalid Carriages</t>
  </si>
  <si>
    <t xml:space="preserve">3592</t>
  </si>
  <si>
    <t xml:space="preserve">SOMALIA</t>
  </si>
  <si>
    <t xml:space="preserve">SO   </t>
  </si>
  <si>
    <t xml:space="preserve">Manufacture of Billiard, Pool, Bowling Alley Equipment</t>
  </si>
  <si>
    <t xml:space="preserve">3943</t>
  </si>
  <si>
    <t xml:space="preserve">SOUTH AFRICA</t>
  </si>
  <si>
    <t xml:space="preserve">ZA   </t>
  </si>
  <si>
    <t xml:space="preserve">Manufacture of Bodies For Motor Vehicles, Trailers</t>
  </si>
  <si>
    <t xml:space="preserve">3420</t>
  </si>
  <si>
    <t xml:space="preserve">SPAIN</t>
  </si>
  <si>
    <t xml:space="preserve">ES   </t>
  </si>
  <si>
    <t xml:space="preserve">Manufacture of Box Beds and Mattresses</t>
  </si>
  <si>
    <t xml:space="preserve">3603</t>
  </si>
  <si>
    <t xml:space="preserve">SRI LANKA</t>
  </si>
  <si>
    <t xml:space="preserve">LK   </t>
  </si>
  <si>
    <t xml:space="preserve">Manufacture of Builder's Carpentry, Joinery, Millworking</t>
  </si>
  <si>
    <t xml:space="preserve">2013</t>
  </si>
  <si>
    <t xml:space="preserve">ST. VINCENT AND GRENADINES</t>
  </si>
  <si>
    <t xml:space="preserve">VC   </t>
  </si>
  <si>
    <t xml:space="preserve">Manufacture of Butter and Cheese</t>
  </si>
  <si>
    <t xml:space="preserve">1524</t>
  </si>
  <si>
    <t xml:space="preserve">ST. HELENA</t>
  </si>
  <si>
    <t xml:space="preserve">SH   </t>
  </si>
  <si>
    <t xml:space="preserve">Manufacture of Candles</t>
  </si>
  <si>
    <t xml:space="preserve">3996</t>
  </si>
  <si>
    <t xml:space="preserve">ST. KITTS-NEVIS</t>
  </si>
  <si>
    <t xml:space="preserve">KN   </t>
  </si>
  <si>
    <t xml:space="preserve">Manufacture of Carpets and Rugs</t>
  </si>
  <si>
    <t xml:space="preserve">1722</t>
  </si>
  <si>
    <t xml:space="preserve">ST. PIERRE AND MIQUELON</t>
  </si>
  <si>
    <t xml:space="preserve">PM   </t>
  </si>
  <si>
    <t xml:space="preserve">Manufacture of Cement</t>
  </si>
  <si>
    <t xml:space="preserve">2620</t>
  </si>
  <si>
    <t xml:space="preserve">SUDAN</t>
  </si>
  <si>
    <t xml:space="preserve">SD   </t>
  </si>
  <si>
    <t xml:space="preserve">Manufacture of Chewing and Smoking Tobacco, Snuff</t>
  </si>
  <si>
    <t xml:space="preserve">1603</t>
  </si>
  <si>
    <t xml:space="preserve">SURINAME</t>
  </si>
  <si>
    <t xml:space="preserve">SR   </t>
  </si>
  <si>
    <t xml:space="preserve">Manufacture of Cigarettes</t>
  </si>
  <si>
    <t xml:space="preserve">1601</t>
  </si>
  <si>
    <t xml:space="preserve">SVALBARD ISLANDS</t>
  </si>
  <si>
    <t xml:space="preserve">SJ   </t>
  </si>
  <si>
    <t xml:space="preserve">Manufacture of Cigars</t>
  </si>
  <si>
    <t xml:space="preserve">1602</t>
  </si>
  <si>
    <t xml:space="preserve">SWAZILAND</t>
  </si>
  <si>
    <t xml:space="preserve">SZ   </t>
  </si>
  <si>
    <t xml:space="preserve">Manufacture of Cocoa, Chocolate, Sugar Confectionery</t>
  </si>
  <si>
    <t xml:space="preserve">1591</t>
  </si>
  <si>
    <t xml:space="preserve">SWEDEN</t>
  </si>
  <si>
    <t xml:space="preserve">SE   </t>
  </si>
  <si>
    <t xml:space="preserve">Manufacture of Coke Oven Products</t>
  </si>
  <si>
    <t xml:space="preserve">2310</t>
  </si>
  <si>
    <t xml:space="preserve">SWITZERLAND</t>
  </si>
  <si>
    <t xml:space="preserve">CH   </t>
  </si>
  <si>
    <t xml:space="preserve">Manufacture of Containers, Boxes of Paper, Paperboard</t>
  </si>
  <si>
    <t xml:space="preserve">2102</t>
  </si>
  <si>
    <t xml:space="preserve">SYRIAN ARAB REPUBLIC</t>
  </si>
  <si>
    <t xml:space="preserve">SY   </t>
  </si>
  <si>
    <t xml:space="preserve">Manufacture of Cordate, Rope, Twine and Netting</t>
  </si>
  <si>
    <t xml:space="preserve">1723</t>
  </si>
  <si>
    <t xml:space="preserve">TAIWAN, PROVINCE OF CHINA</t>
  </si>
  <si>
    <t xml:space="preserve">TW   </t>
  </si>
  <si>
    <t xml:space="preserve">Manufacture of Cutlery, Hand Tools, General Hardware</t>
  </si>
  <si>
    <t xml:space="preserve">2893</t>
  </si>
  <si>
    <t xml:space="preserve">TAJIKISTAN</t>
  </si>
  <si>
    <t xml:space="preserve">TJ   </t>
  </si>
  <si>
    <t xml:space="preserve">Manufacture of Dairy Products N.E.C</t>
  </si>
  <si>
    <t xml:space="preserve">1529</t>
  </si>
  <si>
    <t xml:space="preserve">TANZANIA, UNITED REPUBLIC OF</t>
  </si>
  <si>
    <t xml:space="preserve">TZ   </t>
  </si>
  <si>
    <t xml:space="preserve">Manufacture of Dessicated Coconut</t>
  </si>
  <si>
    <t xml:space="preserve">1593</t>
  </si>
  <si>
    <t xml:space="preserve">THAILAND</t>
  </si>
  <si>
    <t xml:space="preserve">TH   </t>
  </si>
  <si>
    <t xml:space="preserve">Manufacture of Dolls and Doll Garments</t>
  </si>
  <si>
    <t xml:space="preserve">3941</t>
  </si>
  <si>
    <t xml:space="preserve">TOGO</t>
  </si>
  <si>
    <t xml:space="preserve">TG   </t>
  </si>
  <si>
    <t xml:space="preserve">Manufacture of Domestic Appliances, N.E.C</t>
  </si>
  <si>
    <t xml:space="preserve">2930</t>
  </si>
  <si>
    <t xml:space="preserve">TOKELAU</t>
  </si>
  <si>
    <t xml:space="preserve">TK   </t>
  </si>
  <si>
    <t xml:space="preserve">Manufacture of Electric Games (Video Games, Checkers)</t>
  </si>
  <si>
    <t xml:space="preserve">3944</t>
  </si>
  <si>
    <t xml:space="preserve">TONGA</t>
  </si>
  <si>
    <t xml:space="preserve">TO  </t>
  </si>
  <si>
    <t xml:space="preserve">Manufacture of Electric Motors, Generators, Transformers</t>
  </si>
  <si>
    <t xml:space="preserve">3110</t>
  </si>
  <si>
    <t xml:space="preserve">TRINIDAD AND TOBAGO</t>
  </si>
  <si>
    <t xml:space="preserve">TT   </t>
  </si>
  <si>
    <t xml:space="preserve">Manufacture of Electricity Distribution, Control Apparatus</t>
  </si>
  <si>
    <t xml:space="preserve">3120</t>
  </si>
  <si>
    <t xml:space="preserve">TUNISIA</t>
  </si>
  <si>
    <t xml:space="preserve">TN   </t>
  </si>
  <si>
    <t xml:space="preserve">Manufacture of Electronic Valves, Tubes</t>
  </si>
  <si>
    <t xml:space="preserve">3210</t>
  </si>
  <si>
    <t xml:space="preserve">TURKEY</t>
  </si>
  <si>
    <t xml:space="preserve">TR   </t>
  </si>
  <si>
    <t xml:space="preserve">Manufacture of Embroidered Fabrics</t>
  </si>
  <si>
    <t xml:space="preserve">1740</t>
  </si>
  <si>
    <t xml:space="preserve">TURKMENISTAN</t>
  </si>
  <si>
    <t xml:space="preserve">TM   </t>
  </si>
  <si>
    <t xml:space="preserve">Manufacture of Engines, Turbines, Not Aircraft/Cycle Engines</t>
  </si>
  <si>
    <t xml:space="preserve">2911</t>
  </si>
  <si>
    <t xml:space="preserve">TURKS AND CAICOS ISLANDS</t>
  </si>
  <si>
    <t xml:space="preserve">TC   </t>
  </si>
  <si>
    <t xml:space="preserve">Manufacture of Fertilizers and Nitrogen Compounds</t>
  </si>
  <si>
    <t xml:space="preserve">2421</t>
  </si>
  <si>
    <t xml:space="preserve">TUVALU</t>
  </si>
  <si>
    <t xml:space="preserve">TV   </t>
  </si>
  <si>
    <t xml:space="preserve">Manufacture of Footwear, N.E.C</t>
  </si>
  <si>
    <t xml:space="preserve">1929</t>
  </si>
  <si>
    <t xml:space="preserve">UGANDA</t>
  </si>
  <si>
    <t xml:space="preserve">UG   </t>
  </si>
  <si>
    <t xml:space="preserve">Manufacture of Gas, Distribution of Gaseous Fuels Via Mains</t>
  </si>
  <si>
    <t xml:space="preserve">4020</t>
  </si>
  <si>
    <t xml:space="preserve">UKRAINE</t>
  </si>
  <si>
    <t xml:space="preserve">UA   </t>
  </si>
  <si>
    <t xml:space="preserve">Manufacture of Glass and Glass Products</t>
  </si>
  <si>
    <t xml:space="preserve">2610</t>
  </si>
  <si>
    <t xml:space="preserve">UNITED ARAB EMIRATES</t>
  </si>
  <si>
    <t xml:space="preserve">AE   </t>
  </si>
  <si>
    <t xml:space="preserve">Manufacture of Grain, Vegetable Mill Products Not Rice/Corn</t>
  </si>
  <si>
    <t xml:space="preserve">1543</t>
  </si>
  <si>
    <t xml:space="preserve">UNITED KINGDOM</t>
  </si>
  <si>
    <t xml:space="preserve">UK   </t>
  </si>
  <si>
    <t xml:space="preserve">Manufacture of Guitars</t>
  </si>
  <si>
    <t xml:space="preserve">3922</t>
  </si>
  <si>
    <t xml:space="preserve">UNITED STATES</t>
  </si>
  <si>
    <t xml:space="preserve">US   </t>
  </si>
  <si>
    <t xml:space="preserve">Manufacture of Hats, Gloves, Handkerchiefs, Neckwear, Belts</t>
  </si>
  <si>
    <t xml:space="preserve">1892</t>
  </si>
  <si>
    <t xml:space="preserve">UNITED STATES VIRGIN ISLANDS</t>
  </si>
  <si>
    <t xml:space="preserve">VI   </t>
  </si>
  <si>
    <t xml:space="preserve">Manufacture of Ice Cream Cones and Wafers</t>
  </si>
  <si>
    <t xml:space="preserve">1563</t>
  </si>
  <si>
    <t xml:space="preserve">URUGUAY</t>
  </si>
  <si>
    <t xml:space="preserve">UY   </t>
  </si>
  <si>
    <t xml:space="preserve">Manufacture of Ice Cream, Sherbet, Ice Drop, Ice Candy</t>
  </si>
  <si>
    <t xml:space="preserve">1525</t>
  </si>
  <si>
    <t xml:space="preserve">US MINOR OUTLYING ISLANDS</t>
  </si>
  <si>
    <t xml:space="preserve">UM   </t>
  </si>
  <si>
    <t xml:space="preserve">Manufacture of Ice, Except Dry Ice</t>
  </si>
  <si>
    <t xml:space="preserve">1596</t>
  </si>
  <si>
    <t xml:space="preserve">UZBEKISTAN</t>
  </si>
  <si>
    <t xml:space="preserve">UZ   </t>
  </si>
  <si>
    <t xml:space="preserve">Manufacture of Imitation Jewelry</t>
  </si>
  <si>
    <t xml:space="preserve">3998</t>
  </si>
  <si>
    <t xml:space="preserve">VANUATU</t>
  </si>
  <si>
    <t xml:space="preserve">VU   </t>
  </si>
  <si>
    <t xml:space="preserve">Manufacture of Industrial Process Control Equipment</t>
  </si>
  <si>
    <t xml:space="preserve">3313</t>
  </si>
  <si>
    <t xml:space="preserve">VATICAN</t>
  </si>
  <si>
    <t xml:space="preserve">VA  </t>
  </si>
  <si>
    <t xml:space="preserve">Manufacture of Infants' Powdered Milk</t>
  </si>
  <si>
    <t xml:space="preserve">1523</t>
  </si>
  <si>
    <t xml:space="preserve">VENEZUELA</t>
  </si>
  <si>
    <t xml:space="preserve">VE   </t>
  </si>
  <si>
    <t xml:space="preserve">Manufacture of Insulated Wire and Cables</t>
  </si>
  <si>
    <t xml:space="preserve">3130</t>
  </si>
  <si>
    <t xml:space="preserve">VIETNAM</t>
  </si>
  <si>
    <t xml:space="preserve">VN   </t>
  </si>
  <si>
    <t xml:space="preserve">Manufacture of Jewelry</t>
  </si>
  <si>
    <t xml:space="preserve">3911</t>
  </si>
  <si>
    <t xml:space="preserve">WALLIS AND FUTUNA ISLANDS</t>
  </si>
  <si>
    <t xml:space="preserve">WF   </t>
  </si>
  <si>
    <t xml:space="preserve">Manufacture of Jewelry and Related Articles, N.E.C</t>
  </si>
  <si>
    <t xml:space="preserve">3919</t>
  </si>
  <si>
    <t xml:space="preserve">WESTERN SAHARA</t>
  </si>
  <si>
    <t xml:space="preserve">EH   </t>
  </si>
  <si>
    <t xml:space="preserve">Manufacture of Knitted and Crocheted Articles, N.E.C</t>
  </si>
  <si>
    <t xml:space="preserve">1739</t>
  </si>
  <si>
    <t xml:space="preserve">YEMEN</t>
  </si>
  <si>
    <t xml:space="preserve">YE   </t>
  </si>
  <si>
    <t xml:space="preserve">Manufacture of Knitted and Crocheted Fabrics</t>
  </si>
  <si>
    <t xml:space="preserve">1731</t>
  </si>
  <si>
    <t xml:space="preserve">YUGOSLAV REP. OF MACEDONIA</t>
  </si>
  <si>
    <t xml:space="preserve">MK   </t>
  </si>
  <si>
    <t xml:space="preserve">Manufacture of Knitted or Crocheted Undergarments</t>
  </si>
  <si>
    <t xml:space="preserve">1732</t>
  </si>
  <si>
    <t xml:space="preserve">YUGOSLAVIA (former Fed. of)</t>
  </si>
  <si>
    <t xml:space="preserve">YU   </t>
  </si>
  <si>
    <t xml:space="preserve">Manufacture of Leather Shoes</t>
  </si>
  <si>
    <t xml:space="preserve">1921</t>
  </si>
  <si>
    <t xml:space="preserve">ZAIRE</t>
  </si>
  <si>
    <t xml:space="preserve">ZR   </t>
  </si>
  <si>
    <t xml:space="preserve">Manufacture of Lifting and Handling Equipment</t>
  </si>
  <si>
    <t xml:space="preserve">2915</t>
  </si>
  <si>
    <t xml:space="preserve">ZAMBIA</t>
  </si>
  <si>
    <t xml:space="preserve">ZM   </t>
  </si>
  <si>
    <t xml:space="preserve">Manufacture of Lighting Equipment, Electric Lamps</t>
  </si>
  <si>
    <t xml:space="preserve">3150</t>
  </si>
  <si>
    <t xml:space="preserve">ZIMBABWE</t>
  </si>
  <si>
    <t xml:space="preserve">ZW   </t>
  </si>
  <si>
    <t xml:space="preserve">Manufacture of Lime and Plaster</t>
  </si>
  <si>
    <t xml:space="preserve">2694</t>
  </si>
  <si>
    <t xml:space="preserve">Manufacture of Linoleum and Hard Surface Floor Coverings</t>
  </si>
  <si>
    <t xml:space="preserve">3995</t>
  </si>
  <si>
    <t xml:space="preserve">Manufacture of Macaroni, Noodles, Farinaceous Products</t>
  </si>
  <si>
    <t xml:space="preserve">1592</t>
  </si>
  <si>
    <t xml:space="preserve">Manufacture of Machinery: Food, Beverage, Tobacco Processing</t>
  </si>
  <si>
    <t xml:space="preserve">2925</t>
  </si>
  <si>
    <t xml:space="preserve">Manufacture of Machinery: Metallurgy</t>
  </si>
  <si>
    <t xml:space="preserve">2923</t>
  </si>
  <si>
    <t xml:space="preserve">Manufacture of Machinery: Mining, Quarrying, Construction</t>
  </si>
  <si>
    <t xml:space="preserve">2924</t>
  </si>
  <si>
    <t xml:space="preserve">Manufacture of Machinery: Textile Apparel, Leather Prod'n</t>
  </si>
  <si>
    <t xml:space="preserve">2926</t>
  </si>
  <si>
    <t xml:space="preserve">Manufacture of Machine-Tools</t>
  </si>
  <si>
    <t xml:space="preserve">2922</t>
  </si>
  <si>
    <t xml:space="preserve">Manufacture of Made-Up Textile Articles, Not Wearing Apparel</t>
  </si>
  <si>
    <t xml:space="preserve">1721</t>
  </si>
  <si>
    <t xml:space="preserve">Manufacture of Malt Liquors and Malt</t>
  </si>
  <si>
    <t xml:space="preserve">1553</t>
  </si>
  <si>
    <t xml:space="preserve">Manufacture of Man-Made Filament Tow Or Staple Fibers</t>
  </si>
  <si>
    <t xml:space="preserve">2432</t>
  </si>
  <si>
    <t xml:space="preserve">Manufacture of Measuring, Navigating Instruments</t>
  </si>
  <si>
    <t xml:space="preserve">3312</t>
  </si>
  <si>
    <t xml:space="preserve">Manufacture of Medical, Surgical Equipment</t>
  </si>
  <si>
    <t xml:space="preserve">3311</t>
  </si>
  <si>
    <t xml:space="preserve">Manufacture of Medicinal Chemicals, Botanical Products</t>
  </si>
  <si>
    <t xml:space="preserve">2424</t>
  </si>
  <si>
    <t xml:space="preserve">Manufacture of Milk (Powdered, Condensed, Evaporated)</t>
  </si>
  <si>
    <t xml:space="preserve">1522</t>
  </si>
  <si>
    <t xml:space="preserve">Manufacture of Milk-Based Infants' and Dietetic Foods</t>
  </si>
  <si>
    <t xml:space="preserve">1526</t>
  </si>
  <si>
    <t xml:space="preserve">Manufacture of Motor Vehicles</t>
  </si>
  <si>
    <t xml:space="preserve">3410</t>
  </si>
  <si>
    <t xml:space="preserve">Manufacture of Motorcycles</t>
  </si>
  <si>
    <t xml:space="preserve">3591</t>
  </si>
  <si>
    <t xml:space="preserve">Manufacture of Muscovado Sugar Not In The Farm</t>
  </si>
  <si>
    <t xml:space="preserve">1573</t>
  </si>
  <si>
    <t xml:space="preserve">Manufacture of Musical Instruments, N.E.C</t>
  </si>
  <si>
    <t xml:space="preserve">3929</t>
  </si>
  <si>
    <t xml:space="preserve">Manufacture of Musical Organs (All Types)</t>
  </si>
  <si>
    <t xml:space="preserve">3925</t>
  </si>
  <si>
    <t xml:space="preserve">Manufacture of Nata De Coco"</t>
  </si>
  <si>
    <t xml:space="preserve">1594</t>
  </si>
  <si>
    <t xml:space="preserve">Manufacture of Non-Structural Non-Refractory Ceramicware</t>
  </si>
  <si>
    <t xml:space="preserve">2691</t>
  </si>
  <si>
    <t xml:space="preserve">Manufacture of Office, Accounting, Computing Machinery</t>
  </si>
  <si>
    <t xml:space="preserve">3000</t>
  </si>
  <si>
    <t xml:space="preserve">Manufacture of Optical Instruments, Photographic Equipment</t>
  </si>
  <si>
    <t xml:space="preserve">3320</t>
  </si>
  <si>
    <t xml:space="preserve">Manufacture of Other Articles of Paper and Paperboard</t>
  </si>
  <si>
    <t xml:space="preserve">2109</t>
  </si>
  <si>
    <t xml:space="preserve">Manufacture of Other Articles, N.E.C</t>
  </si>
  <si>
    <t xml:space="preserve">3999</t>
  </si>
  <si>
    <t xml:space="preserve">Manufacture of Other Chemical Products, N.E.C</t>
  </si>
  <si>
    <t xml:space="preserve">2429</t>
  </si>
  <si>
    <t xml:space="preserve">Manufacture of Other Electrical Equipment, N.E.C</t>
  </si>
  <si>
    <t xml:space="preserve">3190</t>
  </si>
  <si>
    <t xml:space="preserve">Manufacture of Other Fabricated Metal Products</t>
  </si>
  <si>
    <t xml:space="preserve">2899</t>
  </si>
  <si>
    <t xml:space="preserve">Manufacture of Other Food Products, N.E.C</t>
  </si>
  <si>
    <t xml:space="preserve">1599</t>
  </si>
  <si>
    <t xml:space="preserve">Manufacture of Other Fuel Products</t>
  </si>
  <si>
    <t xml:space="preserve">2390</t>
  </si>
  <si>
    <t xml:space="preserve">Manufacture of Other General Purpose Machinery</t>
  </si>
  <si>
    <t xml:space="preserve">2919</t>
  </si>
  <si>
    <t xml:space="preserve">Manufacture of Other Non-Metallic Mineral Products</t>
  </si>
  <si>
    <t xml:space="preserve">2699</t>
  </si>
  <si>
    <t xml:space="preserve">Manufacture of Other Rubber Products</t>
  </si>
  <si>
    <t xml:space="preserve">2519</t>
  </si>
  <si>
    <t xml:space="preserve">Manufacture of Other Special Purpose Machinery</t>
  </si>
  <si>
    <t xml:space="preserve">2929</t>
  </si>
  <si>
    <t xml:space="preserve">Manufacture of Other Textiles, N.E.C</t>
  </si>
  <si>
    <t xml:space="preserve">1729</t>
  </si>
  <si>
    <t xml:space="preserve">Manufacture of Other Transport Equipment, N.E.C</t>
  </si>
  <si>
    <t xml:space="preserve">3599</t>
  </si>
  <si>
    <t xml:space="preserve">Manufacture of Other Wearing Apparel N.E.C</t>
  </si>
  <si>
    <t xml:space="preserve">1899</t>
  </si>
  <si>
    <t xml:space="preserve">Manufacture of Ovens, Furnaces, Furnace Burners</t>
  </si>
  <si>
    <t xml:space="preserve">2914</t>
  </si>
  <si>
    <t xml:space="preserve">Manufacture of Paints, Varnishes, Coatings, Ink, Mastics</t>
  </si>
  <si>
    <t xml:space="preserve">2423</t>
  </si>
  <si>
    <t xml:space="preserve">Manufacture of Partitions, Shelves, Lockers, Office Fixtures</t>
  </si>
  <si>
    <t xml:space="preserve">3604</t>
  </si>
  <si>
    <t xml:space="preserve">Manufacture of Parts, Accessories For Motor Vehicles</t>
  </si>
  <si>
    <t xml:space="preserve">3430</t>
  </si>
  <si>
    <t xml:space="preserve">Manufacture of Pens, Pencils of All Kinds</t>
  </si>
  <si>
    <t xml:space="preserve">3991</t>
  </si>
  <si>
    <t xml:space="preserve">Manufacture of Pesticides, Other Agro-Chemical Products</t>
  </si>
  <si>
    <t xml:space="preserve">2422</t>
  </si>
  <si>
    <t xml:space="preserve">Manufacture of Pianos</t>
  </si>
  <si>
    <t xml:space="preserve">3921</t>
  </si>
  <si>
    <t xml:space="preserve">Manufacture of Pipe Fittings of Non-Ferrous Metal</t>
  </si>
  <si>
    <t xml:space="preserve">2724</t>
  </si>
  <si>
    <t xml:space="preserve">Manufacture of Plastic Furniture</t>
  </si>
  <si>
    <t xml:space="preserve">3605</t>
  </si>
  <si>
    <t xml:space="preserve">Manufacture of Plastic Products</t>
  </si>
  <si>
    <t xml:space="preserve">2520</t>
  </si>
  <si>
    <t xml:space="preserve">Manufacture of Plastic Shoes</t>
  </si>
  <si>
    <t xml:space="preserve">1923</t>
  </si>
  <si>
    <t xml:space="preserve">Manufacture of Plastics In Primary Forms, Synthetic Rubber</t>
  </si>
  <si>
    <t xml:space="preserve">2412</t>
  </si>
  <si>
    <t xml:space="preserve">Manufacture of Products of Leather and Imitation Leather</t>
  </si>
  <si>
    <t xml:space="preserve">1912</t>
  </si>
  <si>
    <t xml:space="preserve">Manufacture of Products of Wood, Bamboo, Canes, Rattan</t>
  </si>
  <si>
    <t xml:space="preserve">2029</t>
  </si>
  <si>
    <t xml:space="preserve">Manufacture of Pulp, Paper, Paperboard</t>
  </si>
  <si>
    <t xml:space="preserve">2101</t>
  </si>
  <si>
    <t xml:space="preserve">Manufacture of Pumps, Compressors, Taps, Valves</t>
  </si>
  <si>
    <t xml:space="preserve">2912</t>
  </si>
  <si>
    <t xml:space="preserve">Manufacture of Railway, Tramway Locomotives, Rolling Stock</t>
  </si>
  <si>
    <t xml:space="preserve">3520</t>
  </si>
  <si>
    <t xml:space="preserve">Manufacture of Raincoats Except Rubber Or Plastics</t>
  </si>
  <si>
    <t xml:space="preserve">1891</t>
  </si>
  <si>
    <t xml:space="preserve">Manufacture of Rattan and Cane Containers</t>
  </si>
  <si>
    <t xml:space="preserve">2021</t>
  </si>
  <si>
    <t xml:space="preserve">Manufacture of Refined Petroleum Products</t>
  </si>
  <si>
    <t xml:space="preserve">2320</t>
  </si>
  <si>
    <t xml:space="preserve">Manufacture of Refractory Ceramic Products</t>
  </si>
  <si>
    <t xml:space="preserve">2692</t>
  </si>
  <si>
    <t xml:space="preserve">Manufacture of Rubber Shoes</t>
  </si>
  <si>
    <t xml:space="preserve">1922</t>
  </si>
  <si>
    <t xml:space="preserve">Manufacture of Rubber Tires, Tubes</t>
  </si>
  <si>
    <t xml:space="preserve">2511</t>
  </si>
  <si>
    <t xml:space="preserve">Manufacture of Semi-Conductor Devices</t>
  </si>
  <si>
    <t xml:space="preserve">3220</t>
  </si>
  <si>
    <t xml:space="preserve">Manufacture of Shoes of Textile Materials W/ Applied Soles</t>
  </si>
  <si>
    <t xml:space="preserve">1924</t>
  </si>
  <si>
    <t xml:space="preserve">Manufacture of Silverware, Platedware</t>
  </si>
  <si>
    <t xml:space="preserve">3912</t>
  </si>
  <si>
    <t xml:space="preserve">Manufacture of Snack Products</t>
  </si>
  <si>
    <t xml:space="preserve">1564</t>
  </si>
  <si>
    <t xml:space="preserve">Manufacture of Soap, Detergent Perfumes and Preparations</t>
  </si>
  <si>
    <t xml:space="preserve">2425</t>
  </si>
  <si>
    <t xml:space="preserve">Manufacture of Soft Drinks, Bottling of Mineral Waters</t>
  </si>
  <si>
    <t xml:space="preserve">1554</t>
  </si>
  <si>
    <t xml:space="preserve">Manufacture of Sporting and Athletic Goods, N.E.C</t>
  </si>
  <si>
    <t xml:space="preserve">3939</t>
  </si>
  <si>
    <t xml:space="preserve">Manufacture of Sporting Balls</t>
  </si>
  <si>
    <t xml:space="preserve">3932</t>
  </si>
  <si>
    <t xml:space="preserve">Manufacture of Sporting Gloves, Mitts</t>
  </si>
  <si>
    <t xml:space="preserve">3931</t>
  </si>
  <si>
    <t xml:space="preserve">Manufacture of Starches and Starch Products</t>
  </si>
  <si>
    <t xml:space="preserve">1541</t>
  </si>
  <si>
    <t xml:space="preserve">Manufacture of Steam Generators</t>
  </si>
  <si>
    <t xml:space="preserve">2813</t>
  </si>
  <si>
    <t xml:space="preserve">Manufacture of String Instruments, Other Than Guitars</t>
  </si>
  <si>
    <t xml:space="preserve">3923</t>
  </si>
  <si>
    <t xml:space="preserve">Manufacture of Structural Metal Products</t>
  </si>
  <si>
    <t xml:space="preserve">2811</t>
  </si>
  <si>
    <t xml:space="preserve">Manufacture of Structural Nonrefractory Clay, Ceramic Prdcts</t>
  </si>
  <si>
    <t xml:space="preserve">2693</t>
  </si>
  <si>
    <t xml:space="preserve">Manufacture of Sugar, N.E.C</t>
  </si>
  <si>
    <t xml:space="preserve">1579</t>
  </si>
  <si>
    <t xml:space="preserve">Manufacture of Synthetic Or Artificial Filament Yarns</t>
  </si>
  <si>
    <t xml:space="preserve">2431</t>
  </si>
  <si>
    <t xml:space="preserve">Manufacture of Tanks, Reservoirs, Containers of Metal</t>
  </si>
  <si>
    <t xml:space="preserve">2812</t>
  </si>
  <si>
    <t xml:space="preserve">Manufacture of Toys and Games, N.E.C</t>
  </si>
  <si>
    <t xml:space="preserve">3949</t>
  </si>
  <si>
    <t xml:space="preserve">Manufacture of Tv, Radio Receivers, Recording Apparatus</t>
  </si>
  <si>
    <t xml:space="preserve">3240</t>
  </si>
  <si>
    <t xml:space="preserve">Manufacture of Tv, Radio Transmitters, Apparatus</t>
  </si>
  <si>
    <t xml:space="preserve">3230</t>
  </si>
  <si>
    <t xml:space="preserve">Manufacture of Umbrellas, Walking Sticks, Canes, Whips</t>
  </si>
  <si>
    <t xml:space="preserve">3993</t>
  </si>
  <si>
    <t xml:space="preserve">Manufacture of Vegetable, Animal Oils, Fats</t>
  </si>
  <si>
    <t xml:space="preserve">1515</t>
  </si>
  <si>
    <t xml:space="preserve">Manufacture of Veneer Sheets, Plywood, Panels, Boards</t>
  </si>
  <si>
    <t xml:space="preserve">2012</t>
  </si>
  <si>
    <t xml:space="preserve">Manufacture of Watches and Clocks</t>
  </si>
  <si>
    <t xml:space="preserve">3330</t>
  </si>
  <si>
    <t xml:space="preserve">Manufacture of Weapons and Ammunition</t>
  </si>
  <si>
    <t xml:space="preserve">2927</t>
  </si>
  <si>
    <t xml:space="preserve">Manufacture of Wheeled Toys</t>
  </si>
  <si>
    <t xml:space="preserve">3942</t>
  </si>
  <si>
    <t xml:space="preserve">Manufacture of Wind and Percussion Instruments</t>
  </si>
  <si>
    <t xml:space="preserve">3924</t>
  </si>
  <si>
    <t xml:space="preserve">Manufacture of Wines</t>
  </si>
  <si>
    <t xml:space="preserve">1552</t>
  </si>
  <si>
    <t xml:space="preserve">Manufacture of Wood Carvings</t>
  </si>
  <si>
    <t xml:space="preserve">2014</t>
  </si>
  <si>
    <t xml:space="preserve">Manufacture of Wooden Containers</t>
  </si>
  <si>
    <t xml:space="preserve">2015</t>
  </si>
  <si>
    <t xml:space="preserve">Manufacture of Wooden Footwear and Accessories</t>
  </si>
  <si>
    <t xml:space="preserve">1925</t>
  </si>
  <si>
    <t xml:space="preserve">Marble Quarrying</t>
  </si>
  <si>
    <t xml:space="preserve">1131</t>
  </si>
  <si>
    <t xml:space="preserve">Market Research and Public Opinion Polling</t>
  </si>
  <si>
    <t xml:space="preserve">7413</t>
  </si>
  <si>
    <t xml:space="preserve">Men's, Boy's Garment Manufacturing</t>
  </si>
  <si>
    <t xml:space="preserve">1811</t>
  </si>
  <si>
    <t xml:space="preserve">Motion Picture Projection</t>
  </si>
  <si>
    <t xml:space="preserve">9212</t>
  </si>
  <si>
    <t xml:space="preserve">Motion Picture, Video Production, Distribution</t>
  </si>
  <si>
    <t xml:space="preserve">9211</t>
  </si>
  <si>
    <t xml:space="preserve">Motor Vehicles, Retailing</t>
  </si>
  <si>
    <t xml:space="preserve">5012</t>
  </si>
  <si>
    <t xml:space="preserve">Motor Vehicles, Wholesaling</t>
  </si>
  <si>
    <t xml:space="preserve">5011</t>
  </si>
  <si>
    <t xml:space="preserve">Museum Activities, Preservation of Historical Sites</t>
  </si>
  <si>
    <t xml:space="preserve">9232</t>
  </si>
  <si>
    <t xml:space="preserve">National Postal Activities</t>
  </si>
  <si>
    <t xml:space="preserve">6411</t>
  </si>
  <si>
    <t xml:space="preserve">News Agency Activities</t>
  </si>
  <si>
    <t xml:space="preserve">9220</t>
  </si>
  <si>
    <t xml:space="preserve">Nickel Ore Mining</t>
  </si>
  <si>
    <t xml:space="preserve">1093</t>
  </si>
  <si>
    <t xml:space="preserve">Non-Bank Thrift Institution Operation</t>
  </si>
  <si>
    <t xml:space="preserve">6698</t>
  </si>
  <si>
    <t xml:space="preserve">Non-Ferrous Metal Casting</t>
  </si>
  <si>
    <t xml:space="preserve">2732</t>
  </si>
  <si>
    <t xml:space="preserve">Non-Ferrous Rolling, Drawing and Extrusion</t>
  </si>
  <si>
    <t xml:space="preserve">2723</t>
  </si>
  <si>
    <t xml:space="preserve">Non-Ferrous Smelting, Refining, Except Precious Metals</t>
  </si>
  <si>
    <t xml:space="preserve">2722</t>
  </si>
  <si>
    <t xml:space="preserve">Non-Life Insurance</t>
  </si>
  <si>
    <t xml:space="preserve">6703</t>
  </si>
  <si>
    <t xml:space="preserve">Non-Scheduled Air Transport</t>
  </si>
  <si>
    <t xml:space="preserve">6220</t>
  </si>
  <si>
    <t xml:space="preserve">Ocean Fishing, Commercial (W/ Vessels Over 3 Tons)</t>
  </si>
  <si>
    <t xml:space="preserve">0611</t>
  </si>
  <si>
    <t xml:space="preserve">Oil and Gas Exploration On Contract Basis</t>
  </si>
  <si>
    <t xml:space="preserve">1193</t>
  </si>
  <si>
    <t xml:space="preserve">Oil and Gas Extraction Activities On Contract Basis</t>
  </si>
  <si>
    <t xml:space="preserve">1192</t>
  </si>
  <si>
    <t xml:space="preserve">Operation of Blast Furnaces and Steel Making Furnaces</t>
  </si>
  <si>
    <t xml:space="preserve">2711</t>
  </si>
  <si>
    <t xml:space="preserve">Operation of Fish Breeding Farms and Nurseries</t>
  </si>
  <si>
    <t xml:space="preserve">0643</t>
  </si>
  <si>
    <t xml:space="preserve">Operation of Forest Tree Nurseries</t>
  </si>
  <si>
    <t xml:space="preserve">0503</t>
  </si>
  <si>
    <t xml:space="preserve">Operation of Freight Transport By Road</t>
  </si>
  <si>
    <t xml:space="preserve">6013</t>
  </si>
  <si>
    <t xml:space="preserve">Operation of Irrigation Systems Through Cooperatives</t>
  </si>
  <si>
    <t xml:space="preserve">0311</t>
  </si>
  <si>
    <t xml:space="preserve">Operation of Irrigation Systems Through Non-Cooperatives</t>
  </si>
  <si>
    <t xml:space="preserve">0312</t>
  </si>
  <si>
    <t xml:space="preserve">Operation of Steel Works and Rolling Mills</t>
  </si>
  <si>
    <t xml:space="preserve">2712</t>
  </si>
  <si>
    <t xml:space="preserve">Other Animal Farming, N.E.C</t>
  </si>
  <si>
    <t xml:space="preserve">0299</t>
  </si>
  <si>
    <t xml:space="preserve">Other Building Completion Activities</t>
  </si>
  <si>
    <t xml:space="preserve">4549</t>
  </si>
  <si>
    <t xml:space="preserve">Other Business Activities, N.E.C.</t>
  </si>
  <si>
    <t xml:space="preserve">7499</t>
  </si>
  <si>
    <t xml:space="preserve">Other Computer Related Activities</t>
  </si>
  <si>
    <t xml:space="preserve">7290</t>
  </si>
  <si>
    <t xml:space="preserve">Other Credit Granting N.E.C</t>
  </si>
  <si>
    <t xml:space="preserve">6619</t>
  </si>
  <si>
    <t xml:space="preserve">Other Cultural Activities, N.E.C</t>
  </si>
  <si>
    <t xml:space="preserve">9239</t>
  </si>
  <si>
    <t xml:space="preserve">Other Entertainment Activities, Dance Instruction</t>
  </si>
  <si>
    <t xml:space="preserve">9219</t>
  </si>
  <si>
    <t xml:space="preserve">Other Fishing Activities, N.E.C</t>
  </si>
  <si>
    <t xml:space="preserve">0699</t>
  </si>
  <si>
    <t xml:space="preserve">Other Forestry Activities: Firewood Cutting, Charcoal-Making</t>
  </si>
  <si>
    <t xml:space="preserve">0509</t>
  </si>
  <si>
    <t xml:space="preserve">Other Hospital Activities, Medical, Dental Practices</t>
  </si>
  <si>
    <t xml:space="preserve">8519</t>
  </si>
  <si>
    <t xml:space="preserve">Other Land Transport Operation N.E.C</t>
  </si>
  <si>
    <t xml:space="preserve">6099</t>
  </si>
  <si>
    <t xml:space="preserve">Other Metallic Ore Mining N.E.C</t>
  </si>
  <si>
    <t xml:space="preserve">1099</t>
  </si>
  <si>
    <t xml:space="preserve">Other Mollusk and Crustacean Farm Operations N.E.C</t>
  </si>
  <si>
    <t xml:space="preserve">0659</t>
  </si>
  <si>
    <t xml:space="preserve">Other Non-Metallic Mining and Quarrying N.E.C</t>
  </si>
  <si>
    <t xml:space="preserve">1199</t>
  </si>
  <si>
    <t xml:space="preserve">Other Non-Store Retail Sale</t>
  </si>
  <si>
    <t xml:space="preserve">5259</t>
  </si>
  <si>
    <t xml:space="preserve">Other Private Education Services, N.E.C.</t>
  </si>
  <si>
    <t xml:space="preserve">8159</t>
  </si>
  <si>
    <t xml:space="preserve">Other Public Education Services, N.E.C.</t>
  </si>
  <si>
    <t xml:space="preserve">8059</t>
  </si>
  <si>
    <t xml:space="preserve">Other Publishing</t>
  </si>
  <si>
    <t xml:space="preserve">2219</t>
  </si>
  <si>
    <t xml:space="preserve">Other Real Estate Activities With Own Or Leased Property</t>
  </si>
  <si>
    <t xml:space="preserve">7019</t>
  </si>
  <si>
    <t xml:space="preserve">Other Recreational Activities</t>
  </si>
  <si>
    <t xml:space="preserve">9249</t>
  </si>
  <si>
    <t xml:space="preserve">Other Retail Sale In Specialized Stores</t>
  </si>
  <si>
    <t xml:space="preserve">5239</t>
  </si>
  <si>
    <t xml:space="preserve">Other Service Activities, N.E.C</t>
  </si>
  <si>
    <t xml:space="preserve">9309</t>
  </si>
  <si>
    <t xml:space="preserve">Other Short-Stay Accommodation</t>
  </si>
  <si>
    <t xml:space="preserve">5519</t>
  </si>
  <si>
    <t xml:space="preserve">Other Supporting Land Transport Activities</t>
  </si>
  <si>
    <t xml:space="preserve">6319</t>
  </si>
  <si>
    <t xml:space="preserve">Other Wholesaling</t>
  </si>
  <si>
    <t xml:space="preserve">5190</t>
  </si>
  <si>
    <t xml:space="preserve">Oyster and Mussel Farm Operation</t>
  </si>
  <si>
    <t xml:space="preserve">0651</t>
  </si>
  <si>
    <t xml:space="preserve">Packaging Activities</t>
  </si>
  <si>
    <t xml:space="preserve">7495</t>
  </si>
  <si>
    <t xml:space="preserve">Painting and Related Work</t>
  </si>
  <si>
    <t xml:space="preserve">4541</t>
  </si>
  <si>
    <t xml:space="preserve">Pawnshop Operators</t>
  </si>
  <si>
    <t xml:space="preserve">6620</t>
  </si>
  <si>
    <t xml:space="preserve">Pearl Culture</t>
  </si>
  <si>
    <t xml:space="preserve">0661</t>
  </si>
  <si>
    <t xml:space="preserve">Pearl Shell Gathering</t>
  </si>
  <si>
    <t xml:space="preserve">0662</t>
  </si>
  <si>
    <t xml:space="preserve">Pension Funding/Fund Management</t>
  </si>
  <si>
    <t xml:space="preserve">6702</t>
  </si>
  <si>
    <t xml:space="preserve">Photographic Activities</t>
  </si>
  <si>
    <t xml:space="preserve">7494</t>
  </si>
  <si>
    <t xml:space="preserve">Pigeon Farming</t>
  </si>
  <si>
    <t xml:space="preserve">0244</t>
  </si>
  <si>
    <t xml:space="preserve">Planting, Transplanting, Other Related Services</t>
  </si>
  <si>
    <t xml:space="preserve">0320</t>
  </si>
  <si>
    <t xml:space="preserve">Plowing, Seeding, Weeding, Thinning, Pruning Services</t>
  </si>
  <si>
    <t xml:space="preserve">0331</t>
  </si>
  <si>
    <t xml:space="preserve">Plumbing and Related Work</t>
  </si>
  <si>
    <t xml:space="preserve">4531</t>
  </si>
  <si>
    <t xml:space="preserve">Poultry Farming, N.E.C</t>
  </si>
  <si>
    <t xml:space="preserve">0249</t>
  </si>
  <si>
    <t xml:space="preserve">Prawn Culture</t>
  </si>
  <si>
    <t xml:space="preserve">0630</t>
  </si>
  <si>
    <t xml:space="preserve">Pre-Need Plan Activities</t>
  </si>
  <si>
    <t xml:space="preserve">6814</t>
  </si>
  <si>
    <t xml:space="preserve">Preparation and Finishing of Textiles (Integrated)</t>
  </si>
  <si>
    <t xml:space="preserve">1713</t>
  </si>
  <si>
    <t xml:space="preserve">Preparation, Spinning, Weaving of Textile Fibers</t>
  </si>
  <si>
    <t xml:space="preserve">1711</t>
  </si>
  <si>
    <t xml:space="preserve">Printing</t>
  </si>
  <si>
    <t xml:space="preserve">2221</t>
  </si>
  <si>
    <t xml:space="preserve">Private Adult Education</t>
  </si>
  <si>
    <t xml:space="preserve">8151</t>
  </si>
  <si>
    <t xml:space="preserve">Private Elementary Education (Gr I-Vii)</t>
  </si>
  <si>
    <t xml:space="preserve">8112</t>
  </si>
  <si>
    <t xml:space="preserve">Private Elementary Education For Handicapped Children</t>
  </si>
  <si>
    <t xml:space="preserve">8113</t>
  </si>
  <si>
    <t xml:space="preserve">Private General Secondary Education</t>
  </si>
  <si>
    <t xml:space="preserve">8121</t>
  </si>
  <si>
    <t xml:space="preserve">Private Higher Education, N.E.C.</t>
  </si>
  <si>
    <t xml:space="preserve">8149</t>
  </si>
  <si>
    <t xml:space="preserve">Private Household With Employed Persons</t>
  </si>
  <si>
    <t xml:space="preserve">9500</t>
  </si>
  <si>
    <t xml:space="preserve">Private Medical, Dental, Other Health Services</t>
  </si>
  <si>
    <t xml:space="preserve">8512</t>
  </si>
  <si>
    <t xml:space="preserve">Private Pre-School Education</t>
  </si>
  <si>
    <t xml:space="preserve">8111</t>
  </si>
  <si>
    <t xml:space="preserve">Private Secondary Education For Handicapped Children</t>
  </si>
  <si>
    <t xml:space="preserve">8122</t>
  </si>
  <si>
    <t xml:space="preserve">Private Tech/Vocational Post-2ndary Non-Degree Education</t>
  </si>
  <si>
    <t xml:space="preserve">8130</t>
  </si>
  <si>
    <t xml:space="preserve">Private Technical and Vocational Secondary Education</t>
  </si>
  <si>
    <t xml:space="preserve">8123</t>
  </si>
  <si>
    <t xml:space="preserve">Processing of Fresh Milk and Cream</t>
  </si>
  <si>
    <t xml:space="preserve">1521</t>
  </si>
  <si>
    <t xml:space="preserve">Processing, Preserving of Fish/Fish Products/Seafoods</t>
  </si>
  <si>
    <t xml:space="preserve">1513</t>
  </si>
  <si>
    <t xml:space="preserve">Processing, Preserving of Fruits and Vegetables</t>
  </si>
  <si>
    <t xml:space="preserve">1514</t>
  </si>
  <si>
    <t xml:space="preserve">Production of Animal Skins From Hunting Activities</t>
  </si>
  <si>
    <t xml:space="preserve">0420</t>
  </si>
  <si>
    <t xml:space="preserve">Production of Crude Coocnut Oil, Copra Cake, Meals, Pellets</t>
  </si>
  <si>
    <t xml:space="preserve">1580</t>
  </si>
  <si>
    <t xml:space="preserve">Production of Prepared Animal Feeds</t>
  </si>
  <si>
    <t xml:space="preserve">1542</t>
  </si>
  <si>
    <t xml:space="preserve">Production, Processing, Preserving of Meat/Meat Products</t>
  </si>
  <si>
    <t xml:space="preserve">1512</t>
  </si>
  <si>
    <t xml:space="preserve">Public Adult Education</t>
  </si>
  <si>
    <t xml:space="preserve">8051</t>
  </si>
  <si>
    <t xml:space="preserve">Public Elementary Education (Gr I-Vii)</t>
  </si>
  <si>
    <t xml:space="preserve">8012</t>
  </si>
  <si>
    <t xml:space="preserve">Public Elementary Education For Handicapped Children</t>
  </si>
  <si>
    <t xml:space="preserve">8013</t>
  </si>
  <si>
    <t xml:space="preserve">Public Higher Education</t>
  </si>
  <si>
    <t xml:space="preserve">8040</t>
  </si>
  <si>
    <t xml:space="preserve">Public Medical, Dental, Other Health Services</t>
  </si>
  <si>
    <t xml:space="preserve">8511</t>
  </si>
  <si>
    <t xml:space="preserve">Public Order, Safety Activities</t>
  </si>
  <si>
    <t xml:space="preserve">7523</t>
  </si>
  <si>
    <t xml:space="preserve">Public Pre-School Education</t>
  </si>
  <si>
    <t xml:space="preserve">8011</t>
  </si>
  <si>
    <t xml:space="preserve">Public Secondary Education</t>
  </si>
  <si>
    <t xml:space="preserve">8021</t>
  </si>
  <si>
    <t xml:space="preserve">Public Secondary Education For Handicapped Children</t>
  </si>
  <si>
    <t xml:space="preserve">8022</t>
  </si>
  <si>
    <t xml:space="preserve">Public Techl/Vocation Post-2ndary Non-Degree Education</t>
  </si>
  <si>
    <t xml:space="preserve">8030</t>
  </si>
  <si>
    <t xml:space="preserve">Public Technical and Vocational Secondary Education</t>
  </si>
  <si>
    <t xml:space="preserve">8023</t>
  </si>
  <si>
    <t xml:space="preserve">Public Utility Cars and Taxicabs Operation</t>
  </si>
  <si>
    <t xml:space="preserve">6091</t>
  </si>
  <si>
    <t xml:space="preserve">Publishing and Printing Activities</t>
  </si>
  <si>
    <t xml:space="preserve">2230</t>
  </si>
  <si>
    <t xml:space="preserve">Publishing of Books, Brochures, Musical Books</t>
  </si>
  <si>
    <t xml:space="preserve">2211</t>
  </si>
  <si>
    <t xml:space="preserve">Publishing of Newspapers, Journals and Periodicals</t>
  </si>
  <si>
    <t xml:space="preserve">2212</t>
  </si>
  <si>
    <t xml:space="preserve">Publishing of Recorded Media</t>
  </si>
  <si>
    <t xml:space="preserve">2213</t>
  </si>
  <si>
    <t xml:space="preserve">Quail Egg Production</t>
  </si>
  <si>
    <t xml:space="preserve">0253</t>
  </si>
  <si>
    <t xml:space="preserve">Quail Farming</t>
  </si>
  <si>
    <t xml:space="preserve">0242</t>
  </si>
  <si>
    <t xml:space="preserve">Rabbit Farming</t>
  </si>
  <si>
    <t xml:space="preserve">0295</t>
  </si>
  <si>
    <t xml:space="preserve">Radio, Television Activities</t>
  </si>
  <si>
    <t xml:space="preserve">9213</t>
  </si>
  <si>
    <t xml:space="preserve">Raising of Semi-Domesticated Or Wild Animals</t>
  </si>
  <si>
    <t xml:space="preserve">0297</t>
  </si>
  <si>
    <t xml:space="preserve">Ready-Made Embroidered Garments Manufacturing</t>
  </si>
  <si>
    <t xml:space="preserve">1813</t>
  </si>
  <si>
    <t xml:space="preserve">Real Estate Activities On A Fee Or Contract Basis</t>
  </si>
  <si>
    <t xml:space="preserve">7020</t>
  </si>
  <si>
    <t xml:space="preserve">Real Estate Buying, Developing, Subdividing, Selling</t>
  </si>
  <si>
    <t xml:space="preserve">7012</t>
  </si>
  <si>
    <t xml:space="preserve">Rebuilding, Repairing: Machinery, Equipment, Parts</t>
  </si>
  <si>
    <t xml:space="preserve">2940</t>
  </si>
  <si>
    <t xml:space="preserve">Recycling of Metal Waste, Scrap</t>
  </si>
  <si>
    <t xml:space="preserve">3710</t>
  </si>
  <si>
    <t xml:space="preserve">Recycling of Non-Metal Waste, Scrap</t>
  </si>
  <si>
    <t xml:space="preserve">3720</t>
  </si>
  <si>
    <t xml:space="preserve">Refreshment Stands, Kiosks and Counters</t>
  </si>
  <si>
    <t xml:space="preserve">5522</t>
  </si>
  <si>
    <t xml:space="preserve">Regular Commercial Banking</t>
  </si>
  <si>
    <t xml:space="preserve">6592</t>
  </si>
  <si>
    <t xml:space="preserve">Regulation of The Activities of Social Service Agencies</t>
  </si>
  <si>
    <t xml:space="preserve">7512</t>
  </si>
  <si>
    <t xml:space="preserve">Regulation Of/ Contribution To Efficient Business Operation</t>
  </si>
  <si>
    <t xml:space="preserve">7513</t>
  </si>
  <si>
    <t xml:space="preserve">Rental of Farm Machinery With Drivers, Crews</t>
  </si>
  <si>
    <t xml:space="preserve">0350</t>
  </si>
  <si>
    <t xml:space="preserve">Renting of Agricultural Machinery and Equipment</t>
  </si>
  <si>
    <t xml:space="preserve">7121</t>
  </si>
  <si>
    <t xml:space="preserve">Renting of Air Transport Equipment</t>
  </si>
  <si>
    <t xml:space="preserve">7113</t>
  </si>
  <si>
    <t xml:space="preserve">Renting of Construction, Civil Enginer'g Machinery, Eqpmnt</t>
  </si>
  <si>
    <t xml:space="preserve">7122</t>
  </si>
  <si>
    <t xml:space="preserve">Renting of Construction, Demolition Equipment W/ Operator</t>
  </si>
  <si>
    <t xml:space="preserve">4550</t>
  </si>
  <si>
    <t xml:space="preserve">Renting of Land Transport Equipment</t>
  </si>
  <si>
    <t xml:space="preserve">7111</t>
  </si>
  <si>
    <t xml:space="preserve">Renting of Office Machinery, Equipment</t>
  </si>
  <si>
    <t xml:space="preserve">7123</t>
  </si>
  <si>
    <t xml:space="preserve">Renting of Other Machinery, Equipment N.E.C</t>
  </si>
  <si>
    <t xml:space="preserve">7129</t>
  </si>
  <si>
    <t xml:space="preserve">Renting of Personal, Household Goods</t>
  </si>
  <si>
    <t xml:space="preserve">7130</t>
  </si>
  <si>
    <t xml:space="preserve">Renting of Ship With Operator</t>
  </si>
  <si>
    <t xml:space="preserve">6130</t>
  </si>
  <si>
    <t xml:space="preserve">Renting of Water Transport Equipment</t>
  </si>
  <si>
    <t xml:space="preserve">7112</t>
  </si>
  <si>
    <t xml:space="preserve">Reproduction of Recorded Media</t>
  </si>
  <si>
    <t xml:space="preserve">2240</t>
  </si>
  <si>
    <t xml:space="preserve">Research and Experimental Devt In Agricultural Sciences</t>
  </si>
  <si>
    <t xml:space="preserve">7313</t>
  </si>
  <si>
    <t xml:space="preserve">Research and Experimental Devt In Engineering, Technology</t>
  </si>
  <si>
    <t xml:space="preserve">7312</t>
  </si>
  <si>
    <t xml:space="preserve">Research and Experimental Devt In Health Sciences</t>
  </si>
  <si>
    <t xml:space="preserve">7314</t>
  </si>
  <si>
    <t xml:space="preserve">Research and Experimental Devt In Humanities</t>
  </si>
  <si>
    <t xml:space="preserve">7322</t>
  </si>
  <si>
    <t xml:space="preserve">Research and Experimental Devt In Information Technology</t>
  </si>
  <si>
    <t xml:space="preserve">7330</t>
  </si>
  <si>
    <t xml:space="preserve">Research and Experimental Devt In Natural Sciences</t>
  </si>
  <si>
    <t xml:space="preserve">7311</t>
  </si>
  <si>
    <t xml:space="preserve">Research and Experimental Devt In Social Sciences</t>
  </si>
  <si>
    <t xml:space="preserve">7321</t>
  </si>
  <si>
    <t xml:space="preserve">Restaurants, Bars, Canteens, Eating and Drinking Places</t>
  </si>
  <si>
    <t xml:space="preserve">5529</t>
  </si>
  <si>
    <t xml:space="preserve">Restaurants, Cafes and Fastfood Centers</t>
  </si>
  <si>
    <t xml:space="preserve">5521</t>
  </si>
  <si>
    <t xml:space="preserve">Retail In Non-Specialized Stores (Department Stores)</t>
  </si>
  <si>
    <t xml:space="preserve">5219</t>
  </si>
  <si>
    <t xml:space="preserve">Retail In Non-Specialized Stores: Food, Beverages, Tobacco</t>
  </si>
  <si>
    <t xml:space="preserve">5211</t>
  </si>
  <si>
    <t xml:space="preserve">Retail In Specialized Stores: Food, Beverages, Tobacco</t>
  </si>
  <si>
    <t xml:space="preserve">5220</t>
  </si>
  <si>
    <t xml:space="preserve">Retail of Agricultural Farm Supplies, Equipment</t>
  </si>
  <si>
    <t xml:space="preserve">5238</t>
  </si>
  <si>
    <t xml:space="preserve">Retail of Books, Office/School Supplies, Newspapers, Mgzns</t>
  </si>
  <si>
    <t xml:space="preserve">5235</t>
  </si>
  <si>
    <t xml:space="preserve">Retail of Household Applicances, Articles, Equipment</t>
  </si>
  <si>
    <t xml:space="preserve">5233</t>
  </si>
  <si>
    <t xml:space="preserve">Retail of Liquefied Petroleum Gas, Other Fuel Products</t>
  </si>
  <si>
    <t xml:space="preserve">5237</t>
  </si>
  <si>
    <t xml:space="preserve">Retail of Office Machines, Equipment, Computers</t>
  </si>
  <si>
    <t xml:space="preserve">5236</t>
  </si>
  <si>
    <t xml:space="preserve">Retail of Personal and Household Goods</t>
  </si>
  <si>
    <t xml:space="preserve">5260</t>
  </si>
  <si>
    <t xml:space="preserve">Retail of Pharmaceutical, Medical, Cosmetic, Toilet Articles</t>
  </si>
  <si>
    <t xml:space="preserve">5231</t>
  </si>
  <si>
    <t xml:space="preserve">Retail of Textiles, Clothing, Footwear, Leather Goods</t>
  </si>
  <si>
    <t xml:space="preserve">5232</t>
  </si>
  <si>
    <t xml:space="preserve">Retail Sale of Automotive Fuel</t>
  </si>
  <si>
    <t xml:space="preserve">5050</t>
  </si>
  <si>
    <t xml:space="preserve">Retail Sale of Hardware, Paints and Glass</t>
  </si>
  <si>
    <t xml:space="preserve">5234</t>
  </si>
  <si>
    <t xml:space="preserve">Retail Sale of Second-Hand Goods In Stores</t>
  </si>
  <si>
    <t xml:space="preserve">5240</t>
  </si>
  <si>
    <t xml:space="preserve">Retail Sale Via Mail/Telephone Order</t>
  </si>
  <si>
    <t xml:space="preserve">5251</t>
  </si>
  <si>
    <t xml:space="preserve">Retail Sale Via Stalls and Markets</t>
  </si>
  <si>
    <t xml:space="preserve">5252</t>
  </si>
  <si>
    <t xml:space="preserve">Rice and Corn Milling</t>
  </si>
  <si>
    <t xml:space="preserve">1530</t>
  </si>
  <si>
    <t xml:space="preserve">Rural Banking</t>
  </si>
  <si>
    <t xml:space="preserve">6594</t>
  </si>
  <si>
    <t xml:space="preserve">Sale of Motor Vehicle Parts and Accessories</t>
  </si>
  <si>
    <t xml:space="preserve">5030</t>
  </si>
  <si>
    <t xml:space="preserve">Sale, Maintenance and Repair of Motorcycles And</t>
  </si>
  <si>
    <t xml:space="preserve">5040</t>
  </si>
  <si>
    <t xml:space="preserve">Sand and Gravel Quarrying</t>
  </si>
  <si>
    <t xml:space="preserve">1135</t>
  </si>
  <si>
    <t xml:space="preserve">Sanitary and Similar Services N.E.C</t>
  </si>
  <si>
    <t xml:space="preserve">9009</t>
  </si>
  <si>
    <t xml:space="preserve">Sawmilling and Planing of Wood</t>
  </si>
  <si>
    <t xml:space="preserve">2011</t>
  </si>
  <si>
    <t xml:space="preserve">Scheduled Air Transport</t>
  </si>
  <si>
    <t xml:space="preserve">6210</t>
  </si>
  <si>
    <t xml:space="preserve">Sea and Coastal Water Transport</t>
  </si>
  <si>
    <t xml:space="preserve">6110</t>
  </si>
  <si>
    <t xml:space="preserve">Seaweeds Farming</t>
  </si>
  <si>
    <t xml:space="preserve">0670</t>
  </si>
  <si>
    <t xml:space="preserve">Securities Dealership, Own Account</t>
  </si>
  <si>
    <t xml:space="preserve">6693</t>
  </si>
  <si>
    <t xml:space="preserve">Security Dealing Activities</t>
  </si>
  <si>
    <t xml:space="preserve">6812</t>
  </si>
  <si>
    <t xml:space="preserve">Sericulture (Silkworm Culture For The Production of Cocoon)</t>
  </si>
  <si>
    <t xml:space="preserve">0291</t>
  </si>
  <si>
    <t xml:space="preserve">Service Activities Incidental To Fishing</t>
  </si>
  <si>
    <t xml:space="preserve">0680</t>
  </si>
  <si>
    <t xml:space="preserve">Service Activities Related To Printing</t>
  </si>
  <si>
    <t xml:space="preserve">2222</t>
  </si>
  <si>
    <t xml:space="preserve">Services To Establish Crops, Promote Their Growth</t>
  </si>
  <si>
    <t xml:space="preserve">0339</t>
  </si>
  <si>
    <t xml:space="preserve">Services To Promote Propagation, Growth of Animals</t>
  </si>
  <si>
    <t xml:space="preserve">0379</t>
  </si>
  <si>
    <t xml:space="preserve">Sheep Farming, Sheep Shearing By Owner</t>
  </si>
  <si>
    <t xml:space="preserve">0224</t>
  </si>
  <si>
    <t xml:space="preserve">Silica Sand and Silica Stone Quarrying</t>
  </si>
  <si>
    <t xml:space="preserve">1136</t>
  </si>
  <si>
    <t xml:space="preserve">Site Preparation</t>
  </si>
  <si>
    <t xml:space="preserve">4510</t>
  </si>
  <si>
    <t xml:space="preserve">Slaughtering and Meat Packing</t>
  </si>
  <si>
    <t xml:space="preserve">1511</t>
  </si>
  <si>
    <t xml:space="preserve">Social Work With Accommodation</t>
  </si>
  <si>
    <t xml:space="preserve">8531</t>
  </si>
  <si>
    <t xml:space="preserve">Social Work Without Accommodation</t>
  </si>
  <si>
    <t xml:space="preserve">8532</t>
  </si>
  <si>
    <t xml:space="preserve">Software Consultancy, Supply</t>
  </si>
  <si>
    <t xml:space="preserve">7220</t>
  </si>
  <si>
    <t xml:space="preserve">Software Development</t>
  </si>
  <si>
    <t xml:space="preserve">7230</t>
  </si>
  <si>
    <t xml:space="preserve">Specialized Government Banking</t>
  </si>
  <si>
    <t xml:space="preserve">6595</t>
  </si>
  <si>
    <t xml:space="preserve">Sporting Activities</t>
  </si>
  <si>
    <t xml:space="preserve">9241</t>
  </si>
  <si>
    <t xml:space="preserve">Steam and Hot Water Supply</t>
  </si>
  <si>
    <t xml:space="preserve">4030</t>
  </si>
  <si>
    <t xml:space="preserve">Stone Quarrying, Clay and Sand Pits N.E.C</t>
  </si>
  <si>
    <t xml:space="preserve">1139</t>
  </si>
  <si>
    <t xml:space="preserve">Stone Quarrying, Except Limestone and Marble</t>
  </si>
  <si>
    <t xml:space="preserve">1133</t>
  </si>
  <si>
    <t xml:space="preserve">Storage and Warehouseing N.E.C</t>
  </si>
  <si>
    <t xml:space="preserve">6349</t>
  </si>
  <si>
    <t xml:space="preserve">Sugar Refining</t>
  </si>
  <si>
    <t xml:space="preserve">1572</t>
  </si>
  <si>
    <t xml:space="preserve">Sugarcane Milling</t>
  </si>
  <si>
    <t xml:space="preserve">1571</t>
  </si>
  <si>
    <t xml:space="preserve">Supporting and Auxiliary Activities To Air Transport</t>
  </si>
  <si>
    <t xml:space="preserve">6330</t>
  </si>
  <si>
    <t xml:space="preserve">Supporting and Auxiliary Activities To Water Transport</t>
  </si>
  <si>
    <t xml:space="preserve">6320</t>
  </si>
  <si>
    <t xml:space="preserve">Tanning, Dressing of Leather</t>
  </si>
  <si>
    <t xml:space="preserve">1911</t>
  </si>
  <si>
    <t xml:space="preserve">Technical Testing, Analysis</t>
  </si>
  <si>
    <t xml:space="preserve">7422</t>
  </si>
  <si>
    <t xml:space="preserve">Telecommunications</t>
  </si>
  <si>
    <t xml:space="preserve">6420</t>
  </si>
  <si>
    <t xml:space="preserve">Theological Schools and Seminaries</t>
  </si>
  <si>
    <t xml:space="preserve">8141</t>
  </si>
  <si>
    <t xml:space="preserve">Thrift Banking</t>
  </si>
  <si>
    <t xml:space="preserve">6593</t>
  </si>
  <si>
    <t xml:space="preserve">Tobacco Manufacturing, N.E.C</t>
  </si>
  <si>
    <t xml:space="preserve">1609</t>
  </si>
  <si>
    <t xml:space="preserve">Tourist Assistance Activities (E.G., Tourist Guides), N.E.C</t>
  </si>
  <si>
    <t xml:space="preserve">6359</t>
  </si>
  <si>
    <t xml:space="preserve">Transport Via Pipelines</t>
  </si>
  <si>
    <t xml:space="preserve">6020</t>
  </si>
  <si>
    <t xml:space="preserve">Transport Via Railways</t>
  </si>
  <si>
    <t xml:space="preserve">6012</t>
  </si>
  <si>
    <t xml:space="preserve">Treatment, Coating of Metals, Mechanical Engineering</t>
  </si>
  <si>
    <t xml:space="preserve">2892</t>
  </si>
  <si>
    <t xml:space="preserve">Tricycles and Pedicabs Operation</t>
  </si>
  <si>
    <t xml:space="preserve">6093</t>
  </si>
  <si>
    <t xml:space="preserve">Trust and Investment Management Corporation</t>
  </si>
  <si>
    <t xml:space="preserve">6696</t>
  </si>
  <si>
    <t xml:space="preserve">Turkey Farming</t>
  </si>
  <si>
    <t xml:space="preserve">0243</t>
  </si>
  <si>
    <t xml:space="preserve">Venture Capital Corporation Operation</t>
  </si>
  <si>
    <t xml:space="preserve">6695</t>
  </si>
  <si>
    <t xml:space="preserve">Vermiculture</t>
  </si>
  <si>
    <t xml:space="preserve">0293</t>
  </si>
  <si>
    <t xml:space="preserve">Veterinary Activities</t>
  </si>
  <si>
    <t xml:space="preserve">8520</t>
  </si>
  <si>
    <t xml:space="preserve">Washing and (Dry-) Cleaning of Clothing and Textile</t>
  </si>
  <si>
    <t xml:space="preserve">9301</t>
  </si>
  <si>
    <t xml:space="preserve">Waste Collection, Disposal On A Fee/Contractual Basis</t>
  </si>
  <si>
    <t xml:space="preserve">9001</t>
  </si>
  <si>
    <t xml:space="preserve">Water Well Drilling and Water Pump Installation</t>
  </si>
  <si>
    <t xml:space="preserve">4534</t>
  </si>
  <si>
    <t xml:space="preserve">Wholesale of Agricultural Raw Materials, Live Animals</t>
  </si>
  <si>
    <t xml:space="preserve">5121</t>
  </si>
  <si>
    <t xml:space="preserve">Wholesale of Food, Beverages and Tobacco</t>
  </si>
  <si>
    <t xml:space="preserve">5122</t>
  </si>
  <si>
    <t xml:space="preserve">Wholesale of Hardware, Plumbing, Heating Equipment</t>
  </si>
  <si>
    <t xml:space="preserve">5143</t>
  </si>
  <si>
    <t xml:space="preserve">Wholesale of Machinery, Equipment and Supplies</t>
  </si>
  <si>
    <t xml:space="preserve">5150</t>
  </si>
  <si>
    <t xml:space="preserve">Wholesale of Metals and Metal Ores</t>
  </si>
  <si>
    <t xml:space="preserve">5142</t>
  </si>
  <si>
    <t xml:space="preserve">Wholesale of Other Household Goods</t>
  </si>
  <si>
    <t xml:space="preserve">5139</t>
  </si>
  <si>
    <t xml:space="preserve">Wholesale of Other Intermediate Products, Waste, Scrap</t>
  </si>
  <si>
    <t xml:space="preserve">5149</t>
  </si>
  <si>
    <t xml:space="preserve">Wholesale of Solid, Liquid, Gaseous Fuels</t>
  </si>
  <si>
    <t xml:space="preserve">5141</t>
  </si>
  <si>
    <t xml:space="preserve">Wholesale of Textiles, Clothing, Footwear</t>
  </si>
  <si>
    <t xml:space="preserve">5131</t>
  </si>
  <si>
    <t xml:space="preserve">Wholesale On A Fee Or Contract Basis</t>
  </si>
  <si>
    <t xml:space="preserve">5110</t>
  </si>
  <si>
    <t xml:space="preserve">Women's, Girl's, Babies' Garment Manufacturing</t>
  </si>
  <si>
    <t xml:space="preserve">1812</t>
  </si>
  <si>
    <t xml:space="preserve">PLANT/WAREHOUSE FORM</t>
  </si>
  <si>
    <t xml:space="preserve">Plant/Warehouse Form</t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 Maximum Text Length - 70 Characters. No special characters</t>
    </r>
  </si>
  <si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0"/>
      </rPr>
      <t xml:space="preserve">.  Maximum Text Length - 25 Characters. No special characters</t>
    </r>
  </si>
  <si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0"/>
      </rPr>
      <t xml:space="preserve">.  Maximum Text Length - 9 Characters. No special characters</t>
    </r>
  </si>
  <si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0"/>
      </rPr>
      <t xml:space="preserve">. Please Select from the Dropdown List</t>
    </r>
  </si>
  <si>
    <t xml:space="preserve">ARUBA</t>
  </si>
  <si>
    <t xml:space="preserve">AW   </t>
  </si>
  <si>
    <t xml:space="preserve">AUSTRALIA</t>
  </si>
  <si>
    <t xml:space="preserve">AU   </t>
  </si>
  <si>
    <t xml:space="preserve">AUSTRIA</t>
  </si>
  <si>
    <t xml:space="preserve">AT   </t>
  </si>
  <si>
    <t xml:space="preserve">BAHAMAS</t>
  </si>
  <si>
    <t xml:space="preserve">BS   </t>
  </si>
  <si>
    <t xml:space="preserve">BANGLADESH</t>
  </si>
  <si>
    <t xml:space="preserve">BD   </t>
  </si>
  <si>
    <t xml:space="preserve">BELARUS</t>
  </si>
  <si>
    <t xml:space="preserve">BY   </t>
  </si>
  <si>
    <t xml:space="preserve">BELGIUM</t>
  </si>
  <si>
    <t xml:space="preserve">BE   </t>
  </si>
  <si>
    <t xml:space="preserve">BHUTAN</t>
  </si>
  <si>
    <t xml:space="preserve">BT   </t>
  </si>
  <si>
    <t xml:space="preserve">BOLIVIA</t>
  </si>
  <si>
    <t xml:space="preserve">BO   </t>
  </si>
  <si>
    <t xml:space="preserve">BOSNIA-HERCEGOVINA</t>
  </si>
  <si>
    <t xml:space="preserve">BA   </t>
  </si>
  <si>
    <t xml:space="preserve">BR.IND. OC. TR</t>
  </si>
  <si>
    <t xml:space="preserve">IO   </t>
  </si>
  <si>
    <t xml:space="preserve">BRAZIL</t>
  </si>
  <si>
    <t xml:space="preserve">BR   </t>
  </si>
  <si>
    <t xml:space="preserve">MAJOR STOCKHOLDER FORM</t>
  </si>
  <si>
    <t xml:space="preserve">Major Stockholder Form </t>
  </si>
  <si>
    <t xml:space="preserve">First Name</t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 Maximum Text Length - 35 Characters. No special characters</t>
    </r>
  </si>
  <si>
    <t xml:space="preserve">Middle Name</t>
  </si>
  <si>
    <t xml:space="preserve">Last Name</t>
  </si>
  <si>
    <t xml:space="preserve">Citizenship/Country of Citizenship</t>
  </si>
  <si>
    <t xml:space="preserve">Philippines</t>
  </si>
  <si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0"/>
      </rPr>
      <t xml:space="preserve">.  Text  Length - 12 numeric values</t>
    </r>
  </si>
  <si>
    <t xml:space="preserve">City </t>
  </si>
  <si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0"/>
      </rPr>
      <t xml:space="preserve">.  Min Text Length - 7 Max Text Length - 15  Numeric Value. No Special Characters</t>
    </r>
  </si>
  <si>
    <r>
      <rPr>
        <b val="true"/>
        <sz val="10"/>
        <color rgb="FFFF0000"/>
        <rFont val="Arial"/>
        <family val="2"/>
      </rPr>
      <t xml:space="preserve">MANDATORY</t>
    </r>
    <r>
      <rPr>
        <sz val="10"/>
        <rFont val="Arial"/>
        <family val="0"/>
      </rPr>
      <t xml:space="preserve">.  Maximum Text  Length - 88 Characters. </t>
    </r>
  </si>
  <si>
    <t xml:space="preserve">Scanned Picture</t>
  </si>
  <si>
    <t xml:space="preserve">MANDATORY. Please save your scanned picture as your last name (e.g. delacruzpic.jpg) and email it to cprs@intercommerce.com.ph</t>
  </si>
  <si>
    <t xml:space="preserve">Scanned Signature/s</t>
  </si>
  <si>
    <t xml:space="preserve">MANDATORY. Please save your scanned signature as your last name (e.g. delacruzsig.jpg) and email it to cprs@intercommerce.com.ph</t>
  </si>
  <si>
    <t xml:space="preserve">PRINCIPAL OFFICER FORM</t>
  </si>
  <si>
    <t xml:space="preserve">You may input a maximum of 5 Principal Officers in the System</t>
  </si>
  <si>
    <t xml:space="preserve">Principal Officer Form </t>
  </si>
  <si>
    <t xml:space="preserve">Position</t>
  </si>
  <si>
    <t xml:space="preserve">Alt Telephone Number</t>
  </si>
  <si>
    <t xml:space="preserve">OPTIONAL.  Min Text Length - 7 Max Text Length - 15  Numeric Value. No Special Characters</t>
  </si>
  <si>
    <t xml:space="preserve">Fax</t>
  </si>
  <si>
    <t xml:space="preserve">Mobile Number</t>
  </si>
  <si>
    <t xml:space="preserve">EQUIVALENT RESPONSIBLE OFFICER FORM</t>
  </si>
  <si>
    <r>
      <rPr>
        <b val="true"/>
        <i val="true"/>
        <sz val="11"/>
        <rFont val="Arial"/>
        <family val="2"/>
      </rPr>
      <t xml:space="preserve">*Please use the Gray Fields for your Entries. Fields in</t>
    </r>
    <r>
      <rPr>
        <b val="true"/>
        <i val="true"/>
        <sz val="11"/>
        <color rgb="FFFF0000"/>
        <rFont val="Arial"/>
        <family val="2"/>
      </rPr>
      <t xml:space="preserve"> RED</t>
    </r>
    <r>
      <rPr>
        <b val="true"/>
        <i val="true"/>
        <sz val="11"/>
        <rFont val="Arial"/>
        <family val="2"/>
      </rPr>
      <t xml:space="preserve"> text are mandatory.</t>
    </r>
  </si>
  <si>
    <t xml:space="preserve">Equivalent Responsible Officer Form </t>
  </si>
  <si>
    <t xml:space="preserve">Area of Responsibility</t>
  </si>
  <si>
    <t xml:space="preserve">MAJOR SUPPLIERS FORM</t>
  </si>
  <si>
    <t xml:space="preserve">You may input a maximum of 5 Major Suppliers in the System</t>
  </si>
  <si>
    <t xml:space="preserve">Major Supplier Form </t>
  </si>
  <si>
    <t xml:space="preserve">Name/Company Name</t>
  </si>
  <si>
    <t xml:space="preserve">000000000000</t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 Text  Length - 12 numeric values</t>
    </r>
  </si>
  <si>
    <t xml:space="preserve">SELECT FROM DROPDOWN LIST</t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 Maximum Text Length - 25 Characters. No special characters</t>
    </r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 Maximum Text Length - 9 Characters. No special characters</t>
    </r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Please Select from the Dropdown List</t>
    </r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 Min Text Length - 7 Max Text Length - 15  Numeric Value. No Special Characters</t>
    </r>
  </si>
  <si>
    <t xml:space="preserve">Alternate Telephone Number</t>
  </si>
  <si>
    <r>
      <rPr>
        <b val="true"/>
        <sz val="10"/>
        <color rgb="FFFF0000"/>
        <rFont val="Arial"/>
        <family val="0"/>
      </rPr>
      <t xml:space="preserve">MANDATORY</t>
    </r>
    <r>
      <rPr>
        <sz val="10"/>
        <rFont val="Arial"/>
        <family val="0"/>
      </rPr>
      <t xml:space="preserve">.  Maximum Text  Length - 88 Characters. </t>
    </r>
  </si>
  <si>
    <t xml:space="preserve">\</t>
  </si>
  <si>
    <t xml:space="preserve">First </t>
  </si>
  <si>
    <t xml:space="preserve">Middle</t>
  </si>
  <si>
    <t xml:space="preserve">Last</t>
  </si>
  <si>
    <t xml:space="preserve">TaxpayerIdNo</t>
  </si>
  <si>
    <t xml:space="preserve">ZIP</t>
  </si>
  <si>
    <t xml:space="preserve">Telephone</t>
  </si>
  <si>
    <t xml:space="preserve">AlternateTelephone</t>
  </si>
  <si>
    <t xml:space="preserve">Facsimile</t>
  </si>
  <si>
    <t xml:space="preserve">Mobile</t>
  </si>
  <si>
    <t xml:space="preserve">Email</t>
  </si>
  <si>
    <t xml:space="preserve">ClientTypeCode</t>
  </si>
  <si>
    <t xml:space="preserve">BusinessTypeType</t>
  </si>
  <si>
    <t xml:space="preserve">NatureOfBusinessType</t>
  </si>
  <si>
    <t xml:space="preserve">BusinessName</t>
  </si>
  <si>
    <t xml:space="preserve">Citizenship</t>
  </si>
  <si>
    <t xml:space="preserve">Website</t>
  </si>
  <si>
    <t xml:space="preserve">ClientTaxpayerIdNo</t>
  </si>
  <si>
    <t xml:space="preserve">SssIdNo</t>
  </si>
  <si>
    <t xml:space="preserve">PrimaryCCN</t>
  </si>
  <si>
    <t xml:space="preserve">SecondaryCCN</t>
  </si>
  <si>
    <t xml:space="preserve">PezaIdNo</t>
  </si>
  <si>
    <t xml:space="preserve">SecIdNo</t>
  </si>
  <si>
    <t xml:space="preserve">CapitalStockAmount</t>
  </si>
  <si>
    <t xml:space="preserve">PaidUpCapitalAmount</t>
  </si>
  <si>
    <t xml:space="preserve">AABRefNo</t>
  </si>
  <si>
    <t xml:space="preserve">RelCompany1</t>
  </si>
  <si>
    <t xml:space="preserve">RelCompany2</t>
  </si>
  <si>
    <t xml:space="preserve">RelCompany3</t>
  </si>
  <si>
    <t xml:space="preserve">TaxPayerIdNo</t>
  </si>
  <si>
    <t xml:space="preserve">PrimaryBroker</t>
  </si>
  <si>
    <t xml:space="preserve">SecondaryBroker</t>
  </si>
  <si>
    <t xml:space="preserve">IM</t>
  </si>
  <si>
    <t xml:space="preserve">First</t>
  </si>
  <si>
    <t xml:space="preserve">AreaOfResponsibility</t>
  </si>
  <si>
    <t xml:space="preserve">CompanyName</t>
  </si>
  <si>
    <t xml:space="preserve">Telephone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5"/>
      <name val="Arial"/>
      <family val="0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Arial"/>
      <family val="2"/>
    </font>
    <font>
      <sz val="14"/>
      <name val="Arial Unicode M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4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 Unicode MS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2920</xdr:colOff>
      <xdr:row>0</xdr:row>
      <xdr:rowOff>37800</xdr:rowOff>
    </xdr:from>
    <xdr:to>
      <xdr:col>2</xdr:col>
      <xdr:colOff>5837400</xdr:colOff>
      <xdr:row>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81280" y="37800"/>
          <a:ext cx="2814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2120</xdr:colOff>
      <xdr:row>0</xdr:row>
      <xdr:rowOff>142920</xdr:rowOff>
    </xdr:from>
    <xdr:to>
      <xdr:col>2</xdr:col>
      <xdr:colOff>4746240</xdr:colOff>
      <xdr:row>5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781640" y="142920"/>
          <a:ext cx="2814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0</xdr:colOff>
      <xdr:row>0</xdr:row>
      <xdr:rowOff>57240</xdr:rowOff>
    </xdr:from>
    <xdr:to>
      <xdr:col>2</xdr:col>
      <xdr:colOff>3451680</xdr:colOff>
      <xdr:row>4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96880" y="57240"/>
          <a:ext cx="2814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0040</xdr:colOff>
      <xdr:row>0</xdr:row>
      <xdr:rowOff>66600</xdr:rowOff>
    </xdr:from>
    <xdr:to>
      <xdr:col>2</xdr:col>
      <xdr:colOff>5924520</xdr:colOff>
      <xdr:row>4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1080" y="66600"/>
          <a:ext cx="2814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0</xdr:colOff>
      <xdr:row>0</xdr:row>
      <xdr:rowOff>19080</xdr:rowOff>
    </xdr:from>
    <xdr:to>
      <xdr:col>2</xdr:col>
      <xdr:colOff>5906880</xdr:colOff>
      <xdr:row>4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814040" y="19080"/>
          <a:ext cx="2814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8600</xdr:colOff>
      <xdr:row>0</xdr:row>
      <xdr:rowOff>28800</xdr:rowOff>
    </xdr:from>
    <xdr:to>
      <xdr:col>2</xdr:col>
      <xdr:colOff>5744160</xdr:colOff>
      <xdr:row>4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791000" y="28800"/>
          <a:ext cx="28155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7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2" width="71.14"/>
    <col collapsed="false" customWidth="true" hidden="false" outlineLevel="0" max="3" min="3" style="3" width="84.14"/>
    <col collapsed="false" customWidth="true" hidden="false" outlineLevel="0" max="4" min="4" style="1" width="3.28"/>
    <col collapsed="false" customWidth="true" hidden="false" outlineLevel="0" max="5" min="5" style="4" width="20.41"/>
    <col collapsed="false" customWidth="true" hidden="false" outlineLevel="0" max="6" min="6" style="1" width="19.56"/>
    <col collapsed="false" customWidth="false" hidden="false" outlineLevel="0" max="25" min="7" style="1" width="9.14"/>
    <col collapsed="false" customWidth="false" hidden="true" outlineLevel="0" max="27" min="26" style="5" width="9.14"/>
    <col collapsed="false" customWidth="false" hidden="true" outlineLevel="0" max="28" min="28" style="1" width="9.14"/>
    <col collapsed="false" customWidth="false" hidden="true" outlineLevel="0" max="30" min="29" style="5" width="9.14"/>
    <col collapsed="false" customWidth="false" hidden="true" outlineLevel="0" max="32" min="31" style="1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/>
    </row>
    <row r="2" customFormat="false" ht="27" hidden="false" customHeight="true" outlineLevel="0" collapsed="false">
      <c r="A2" s="6" t="s">
        <v>0</v>
      </c>
    </row>
    <row r="3" customFormat="false" ht="18.75" hidden="false" customHeight="false" outlineLevel="0" collapsed="false">
      <c r="A3" s="7" t="s">
        <v>1</v>
      </c>
    </row>
    <row r="4" customFormat="false" ht="18.75" hidden="false" customHeight="false" outlineLevel="0" collapsed="false">
      <c r="A4" s="7"/>
    </row>
    <row r="5" customFormat="false" ht="19.5" hidden="false" customHeight="true" outlineLevel="0" collapsed="false">
      <c r="A5" s="8" t="s">
        <v>2</v>
      </c>
      <c r="Z5" s="9" t="s">
        <v>3</v>
      </c>
      <c r="AA5" s="9" t="s">
        <v>4</v>
      </c>
      <c r="AC5" s="10" t="s">
        <v>5</v>
      </c>
      <c r="AD5" s="11" t="s">
        <v>6</v>
      </c>
      <c r="AE5" s="2" t="s">
        <v>7</v>
      </c>
      <c r="AF5" s="1" t="s">
        <v>8</v>
      </c>
    </row>
    <row r="6" s="18" customFormat="true" ht="18" hidden="false" customHeight="false" outlineLevel="0" collapsed="false">
      <c r="A6" s="12" t="s">
        <v>9</v>
      </c>
      <c r="B6" s="13" t="s">
        <v>10</v>
      </c>
      <c r="C6" s="14" t="s">
        <v>11</v>
      </c>
      <c r="D6" s="15"/>
      <c r="E6" s="16"/>
      <c r="F6" s="17"/>
      <c r="G6" s="15"/>
      <c r="Z6" s="19" t="s">
        <v>12</v>
      </c>
      <c r="AA6" s="19" t="s">
        <v>13</v>
      </c>
      <c r="AC6" s="20" t="s">
        <v>14</v>
      </c>
      <c r="AD6" s="21" t="s">
        <v>15</v>
      </c>
      <c r="AE6" s="22" t="s">
        <v>16</v>
      </c>
      <c r="AF6" s="18" t="s">
        <v>17</v>
      </c>
    </row>
    <row r="7" s="18" customFormat="true" ht="18" hidden="false" customHeight="false" outlineLevel="0" collapsed="false">
      <c r="A7" s="23" t="s">
        <v>18</v>
      </c>
      <c r="B7" s="24" t="s">
        <v>16</v>
      </c>
      <c r="C7" s="25" t="s">
        <v>19</v>
      </c>
      <c r="D7" s="15"/>
      <c r="E7" s="26"/>
      <c r="F7" s="15"/>
      <c r="G7" s="15"/>
      <c r="I7" s="22"/>
      <c r="Z7" s="19" t="s">
        <v>20</v>
      </c>
      <c r="AA7" s="19" t="s">
        <v>21</v>
      </c>
      <c r="AC7" s="20" t="s">
        <v>22</v>
      </c>
      <c r="AD7" s="21" t="s">
        <v>23</v>
      </c>
      <c r="AE7" s="22" t="s">
        <v>24</v>
      </c>
      <c r="AF7" s="18" t="s">
        <v>25</v>
      </c>
    </row>
    <row r="8" s="18" customFormat="true" ht="18" hidden="false" customHeight="false" outlineLevel="0" collapsed="false">
      <c r="A8" s="23" t="s">
        <v>26</v>
      </c>
      <c r="B8" s="24" t="s">
        <v>27</v>
      </c>
      <c r="C8" s="25" t="s">
        <v>19</v>
      </c>
      <c r="D8" s="15"/>
      <c r="E8" s="26"/>
      <c r="F8" s="15"/>
      <c r="G8" s="15"/>
      <c r="I8" s="22"/>
      <c r="Z8" s="19" t="s">
        <v>28</v>
      </c>
      <c r="AA8" s="19" t="s">
        <v>29</v>
      </c>
      <c r="AC8" s="20" t="s">
        <v>30</v>
      </c>
      <c r="AD8" s="21" t="s">
        <v>31</v>
      </c>
      <c r="AE8" s="22"/>
    </row>
    <row r="9" s="18" customFormat="true" ht="18" hidden="false" customHeight="false" outlineLevel="0" collapsed="false">
      <c r="A9" s="23" t="s">
        <v>32</v>
      </c>
      <c r="B9" s="24"/>
      <c r="C9" s="25" t="s">
        <v>33</v>
      </c>
      <c r="D9" s="15"/>
      <c r="E9" s="26"/>
      <c r="F9" s="27"/>
      <c r="G9" s="15"/>
      <c r="I9" s="22"/>
      <c r="Z9" s="19" t="s">
        <v>34</v>
      </c>
      <c r="AA9" s="19" t="s">
        <v>35</v>
      </c>
      <c r="AC9" s="20" t="s">
        <v>36</v>
      </c>
      <c r="AD9" s="21" t="s">
        <v>37</v>
      </c>
      <c r="AE9" s="22"/>
    </row>
    <row r="10" s="18" customFormat="true" ht="18" hidden="false" customHeight="false" outlineLevel="0" collapsed="false">
      <c r="A10" s="23" t="s">
        <v>38</v>
      </c>
      <c r="B10" s="24" t="s">
        <v>39</v>
      </c>
      <c r="C10" s="25" t="s">
        <v>19</v>
      </c>
      <c r="D10" s="15"/>
      <c r="E10" s="26"/>
      <c r="F10" s="15"/>
      <c r="G10" s="15"/>
      <c r="I10" s="22"/>
      <c r="Z10" s="19" t="s">
        <v>40</v>
      </c>
      <c r="AA10" s="19" t="s">
        <v>41</v>
      </c>
      <c r="AC10" s="20" t="s">
        <v>42</v>
      </c>
      <c r="AD10" s="21" t="s">
        <v>43</v>
      </c>
    </row>
    <row r="11" s="18" customFormat="true" ht="18" hidden="false" customHeight="false" outlineLevel="0" collapsed="false">
      <c r="A11" s="23" t="s">
        <v>44</v>
      </c>
      <c r="B11" s="24"/>
      <c r="C11" s="25" t="s">
        <v>45</v>
      </c>
      <c r="D11" s="15"/>
      <c r="E11" s="26"/>
      <c r="F11" s="27"/>
      <c r="G11" s="15"/>
      <c r="I11" s="22"/>
      <c r="Z11" s="19" t="s">
        <v>46</v>
      </c>
      <c r="AA11" s="19" t="s">
        <v>47</v>
      </c>
      <c r="AC11" s="20" t="s">
        <v>48</v>
      </c>
      <c r="AD11" s="21" t="s">
        <v>49</v>
      </c>
    </row>
    <row r="12" s="18" customFormat="true" ht="18" hidden="false" customHeight="false" outlineLevel="0" collapsed="false">
      <c r="A12" s="23" t="s">
        <v>50</v>
      </c>
      <c r="B12" s="24"/>
      <c r="C12" s="28" t="s">
        <v>51</v>
      </c>
      <c r="D12" s="15"/>
      <c r="E12" s="26"/>
      <c r="F12" s="27"/>
      <c r="G12" s="15"/>
      <c r="Z12" s="19" t="s">
        <v>52</v>
      </c>
      <c r="AA12" s="19" t="s">
        <v>53</v>
      </c>
      <c r="AC12" s="20" t="s">
        <v>54</v>
      </c>
      <c r="AD12" s="21" t="s">
        <v>55</v>
      </c>
    </row>
    <row r="13" s="18" customFormat="true" ht="18" hidden="false" customHeight="false" outlineLevel="0" collapsed="false">
      <c r="A13" s="23" t="s">
        <v>56</v>
      </c>
      <c r="B13" s="24"/>
      <c r="C13" s="28" t="s">
        <v>57</v>
      </c>
      <c r="D13" s="15"/>
      <c r="E13" s="26"/>
      <c r="F13" s="27"/>
      <c r="G13" s="15"/>
      <c r="Z13" s="19" t="s">
        <v>58</v>
      </c>
      <c r="AA13" s="19" t="s">
        <v>59</v>
      </c>
      <c r="AC13" s="20" t="s">
        <v>60</v>
      </c>
      <c r="AD13" s="21" t="s">
        <v>61</v>
      </c>
    </row>
    <row r="14" s="18" customFormat="true" ht="18" hidden="false" customHeight="false" outlineLevel="0" collapsed="false">
      <c r="A14" s="23" t="s">
        <v>62</v>
      </c>
      <c r="B14" s="24" t="s">
        <v>39</v>
      </c>
      <c r="C14" s="28" t="s">
        <v>63</v>
      </c>
      <c r="D14" s="15"/>
      <c r="E14" s="26"/>
      <c r="F14" s="15"/>
      <c r="G14" s="15"/>
      <c r="Z14" s="19" t="s">
        <v>64</v>
      </c>
      <c r="AA14" s="19" t="s">
        <v>65</v>
      </c>
      <c r="AC14" s="20" t="s">
        <v>66</v>
      </c>
      <c r="AD14" s="21" t="s">
        <v>67</v>
      </c>
    </row>
    <row r="15" s="18" customFormat="true" ht="18" hidden="false" customHeight="false" outlineLevel="0" collapsed="false">
      <c r="A15" s="23" t="s">
        <v>68</v>
      </c>
      <c r="B15" s="24"/>
      <c r="C15" s="28" t="s">
        <v>69</v>
      </c>
      <c r="D15" s="15"/>
      <c r="E15" s="26"/>
      <c r="F15" s="27"/>
      <c r="G15" s="15"/>
      <c r="Z15" s="19" t="s">
        <v>70</v>
      </c>
      <c r="AA15" s="19" t="s">
        <v>71</v>
      </c>
      <c r="AC15" s="20" t="s">
        <v>72</v>
      </c>
      <c r="AD15" s="21" t="s">
        <v>73</v>
      </c>
    </row>
    <row r="16" s="18" customFormat="true" ht="18" hidden="false" customHeight="false" outlineLevel="0" collapsed="false">
      <c r="A16" s="23" t="s">
        <v>74</v>
      </c>
      <c r="B16" s="24"/>
      <c r="C16" s="28" t="s">
        <v>75</v>
      </c>
      <c r="D16" s="15"/>
      <c r="E16" s="26"/>
      <c r="F16" s="27"/>
      <c r="G16" s="15"/>
      <c r="Z16" s="19" t="s">
        <v>76</v>
      </c>
      <c r="AA16" s="19" t="s">
        <v>77</v>
      </c>
      <c r="AC16" s="20" t="s">
        <v>78</v>
      </c>
      <c r="AD16" s="21" t="s">
        <v>79</v>
      </c>
    </row>
    <row r="17" s="18" customFormat="true" ht="18" hidden="false" customHeight="false" outlineLevel="0" collapsed="false">
      <c r="A17" s="23" t="s">
        <v>80</v>
      </c>
      <c r="B17" s="29"/>
      <c r="C17" s="28" t="s">
        <v>81</v>
      </c>
      <c r="D17" s="15"/>
      <c r="E17" s="26"/>
      <c r="F17" s="27"/>
      <c r="G17" s="15"/>
      <c r="Z17" s="19" t="s">
        <v>82</v>
      </c>
      <c r="AA17" s="19" t="s">
        <v>83</v>
      </c>
      <c r="AC17" s="20" t="s">
        <v>84</v>
      </c>
      <c r="AD17" s="21" t="s">
        <v>85</v>
      </c>
    </row>
    <row r="18" s="18" customFormat="true" ht="18" hidden="false" customHeight="false" outlineLevel="0" collapsed="false">
      <c r="A18" s="23" t="s">
        <v>86</v>
      </c>
      <c r="B18" s="30" t="s">
        <v>87</v>
      </c>
      <c r="C18" s="28" t="s">
        <v>88</v>
      </c>
      <c r="D18" s="15"/>
      <c r="E18" s="26"/>
      <c r="F18" s="27"/>
      <c r="G18" s="15"/>
      <c r="Z18" s="19" t="s">
        <v>89</v>
      </c>
      <c r="AA18" s="19" t="s">
        <v>90</v>
      </c>
      <c r="AC18" s="20" t="s">
        <v>91</v>
      </c>
      <c r="AD18" s="21" t="s">
        <v>92</v>
      </c>
    </row>
    <row r="19" s="18" customFormat="true" ht="18" hidden="false" customHeight="false" outlineLevel="0" collapsed="false">
      <c r="A19" s="31" t="s">
        <v>93</v>
      </c>
      <c r="B19" s="24"/>
      <c r="C19" s="28" t="s">
        <v>94</v>
      </c>
      <c r="D19" s="15"/>
      <c r="E19" s="26"/>
      <c r="F19" s="27"/>
      <c r="G19" s="15"/>
      <c r="Z19" s="19" t="s">
        <v>95</v>
      </c>
      <c r="AA19" s="19" t="s">
        <v>96</v>
      </c>
      <c r="AC19" s="20" t="s">
        <v>97</v>
      </c>
      <c r="AD19" s="21" t="s">
        <v>98</v>
      </c>
    </row>
    <row r="20" s="18" customFormat="true" ht="18" hidden="false" customHeight="false" outlineLevel="0" collapsed="false">
      <c r="A20" s="31" t="s">
        <v>99</v>
      </c>
      <c r="B20" s="24"/>
      <c r="C20" s="28" t="s">
        <v>94</v>
      </c>
      <c r="D20" s="15"/>
      <c r="E20" s="26"/>
      <c r="F20" s="27"/>
      <c r="G20" s="15"/>
      <c r="Z20" s="19"/>
      <c r="AA20" s="19"/>
      <c r="AC20" s="20"/>
      <c r="AD20" s="21"/>
    </row>
    <row r="21" s="18" customFormat="true" ht="18" hidden="false" customHeight="false" outlineLevel="0" collapsed="false">
      <c r="A21" s="31" t="s">
        <v>100</v>
      </c>
      <c r="B21" s="32"/>
      <c r="C21" s="28" t="s">
        <v>88</v>
      </c>
      <c r="D21" s="15"/>
      <c r="E21" s="26"/>
      <c r="F21" s="27"/>
      <c r="G21" s="15"/>
      <c r="Z21" s="19" t="s">
        <v>101</v>
      </c>
      <c r="AA21" s="19" t="s">
        <v>102</v>
      </c>
      <c r="AC21" s="20" t="s">
        <v>103</v>
      </c>
      <c r="AD21" s="21" t="s">
        <v>104</v>
      </c>
    </row>
    <row r="22" s="18" customFormat="true" ht="18" hidden="false" customHeight="false" outlineLevel="0" collapsed="false">
      <c r="A22" s="31" t="s">
        <v>105</v>
      </c>
      <c r="B22" s="32"/>
      <c r="C22" s="28" t="s">
        <v>88</v>
      </c>
      <c r="D22" s="15"/>
      <c r="E22" s="26"/>
      <c r="F22" s="27"/>
      <c r="G22" s="15"/>
      <c r="Z22" s="19" t="s">
        <v>106</v>
      </c>
      <c r="AA22" s="19" t="s">
        <v>107</v>
      </c>
      <c r="AC22" s="20" t="s">
        <v>108</v>
      </c>
      <c r="AD22" s="21" t="s">
        <v>109</v>
      </c>
    </row>
    <row r="23" s="18" customFormat="true" ht="18" hidden="false" customHeight="false" outlineLevel="0" collapsed="false">
      <c r="A23" s="23" t="s">
        <v>110</v>
      </c>
      <c r="B23" s="24"/>
      <c r="C23" s="28" t="s">
        <v>111</v>
      </c>
      <c r="D23" s="15"/>
      <c r="E23" s="26"/>
      <c r="F23" s="27"/>
      <c r="G23" s="15"/>
      <c r="Z23" s="19" t="s">
        <v>112</v>
      </c>
      <c r="AA23" s="19" t="s">
        <v>113</v>
      </c>
      <c r="AC23" s="20" t="s">
        <v>114</v>
      </c>
      <c r="AD23" s="21" t="s">
        <v>115</v>
      </c>
    </row>
    <row r="24" s="18" customFormat="true" ht="18" hidden="false" customHeight="false" outlineLevel="0" collapsed="false">
      <c r="A24" s="23" t="s">
        <v>116</v>
      </c>
      <c r="B24" s="24"/>
      <c r="C24" s="28" t="s">
        <v>111</v>
      </c>
      <c r="D24" s="15"/>
      <c r="E24" s="26"/>
      <c r="F24" s="27"/>
      <c r="G24" s="15"/>
      <c r="Z24" s="19" t="s">
        <v>117</v>
      </c>
      <c r="AA24" s="19" t="s">
        <v>118</v>
      </c>
      <c r="AC24" s="20" t="s">
        <v>119</v>
      </c>
      <c r="AD24" s="21" t="s">
        <v>120</v>
      </c>
    </row>
    <row r="25" s="18" customFormat="true" ht="18.75" hidden="false" customHeight="true" outlineLevel="0" collapsed="false">
      <c r="A25" s="33" t="s">
        <v>121</v>
      </c>
      <c r="B25" s="34" t="s">
        <v>122</v>
      </c>
      <c r="C25" s="34"/>
      <c r="D25" s="15"/>
      <c r="E25" s="26"/>
      <c r="F25" s="27"/>
      <c r="G25" s="15"/>
      <c r="Z25" s="19" t="s">
        <v>123</v>
      </c>
      <c r="AA25" s="19" t="s">
        <v>124</v>
      </c>
      <c r="AC25" s="20" t="s">
        <v>125</v>
      </c>
      <c r="AD25" s="21" t="s">
        <v>126</v>
      </c>
    </row>
    <row r="26" s="18" customFormat="true" ht="18" hidden="false" customHeight="true" outlineLevel="0" collapsed="false">
      <c r="A26" s="35"/>
      <c r="B26" s="36"/>
      <c r="C26" s="36"/>
      <c r="D26" s="15"/>
      <c r="E26" s="26"/>
      <c r="F26" s="27"/>
      <c r="G26" s="15"/>
      <c r="Z26" s="19" t="s">
        <v>127</v>
      </c>
      <c r="AA26" s="19" t="s">
        <v>128</v>
      </c>
      <c r="AC26" s="20" t="s">
        <v>129</v>
      </c>
      <c r="AD26" s="21" t="s">
        <v>130</v>
      </c>
    </row>
    <row r="27" s="18" customFormat="true" ht="18" hidden="false" customHeight="false" outlineLevel="0" collapsed="false">
      <c r="B27" s="22"/>
      <c r="D27" s="15"/>
      <c r="E27" s="26"/>
      <c r="F27" s="27"/>
      <c r="G27" s="15"/>
      <c r="Z27" s="19" t="s">
        <v>131</v>
      </c>
      <c r="AA27" s="19" t="s">
        <v>132</v>
      </c>
      <c r="AC27" s="20" t="s">
        <v>133</v>
      </c>
      <c r="AD27" s="21" t="s">
        <v>134</v>
      </c>
    </row>
    <row r="28" s="18" customFormat="true" ht="30" hidden="false" customHeight="true" outlineLevel="0" collapsed="false">
      <c r="B28" s="22"/>
      <c r="D28" s="15"/>
      <c r="E28" s="37"/>
      <c r="G28" s="15"/>
      <c r="Z28" s="19" t="s">
        <v>135</v>
      </c>
      <c r="AA28" s="19" t="s">
        <v>136</v>
      </c>
      <c r="AC28" s="20" t="s">
        <v>137</v>
      </c>
      <c r="AD28" s="21" t="s">
        <v>138</v>
      </c>
    </row>
    <row r="29" s="18" customFormat="true" ht="39.75" hidden="false" customHeight="true" outlineLevel="0" collapsed="false">
      <c r="B29" s="22"/>
      <c r="D29" s="15"/>
      <c r="E29" s="37"/>
      <c r="G29" s="15"/>
      <c r="Z29" s="19" t="s">
        <v>139</v>
      </c>
      <c r="AA29" s="19" t="s">
        <v>140</v>
      </c>
      <c r="AC29" s="20" t="s">
        <v>141</v>
      </c>
      <c r="AD29" s="21" t="s">
        <v>142</v>
      </c>
    </row>
    <row r="30" s="40" customFormat="true" ht="15" hidden="false" customHeight="false" outlineLevel="0" collapsed="false">
      <c r="A30" s="38"/>
      <c r="B30" s="39"/>
      <c r="C30" s="39"/>
      <c r="E30" s="41"/>
      <c r="Z30" s="42" t="s">
        <v>143</v>
      </c>
      <c r="AA30" s="42" t="s">
        <v>144</v>
      </c>
      <c r="AC30" s="43" t="s">
        <v>145</v>
      </c>
      <c r="AD30" s="44" t="s">
        <v>146</v>
      </c>
    </row>
    <row r="31" customFormat="false" ht="12.75" hidden="false" customHeight="false" outlineLevel="0" collapsed="false">
      <c r="D31" s="40"/>
      <c r="E31" s="41"/>
      <c r="F31" s="40"/>
      <c r="G31" s="40"/>
      <c r="Z31" s="9" t="s">
        <v>147</v>
      </c>
      <c r="AA31" s="9" t="s">
        <v>148</v>
      </c>
      <c r="AC31" s="10" t="s">
        <v>149</v>
      </c>
      <c r="AD31" s="11" t="s">
        <v>150</v>
      </c>
    </row>
    <row r="32" customFormat="false" ht="12.75" hidden="false" customHeight="false" outlineLevel="0" collapsed="false">
      <c r="D32" s="40"/>
      <c r="E32" s="41"/>
      <c r="F32" s="40"/>
      <c r="G32" s="40"/>
      <c r="Z32" s="9" t="s">
        <v>151</v>
      </c>
      <c r="AA32" s="9" t="s">
        <v>152</v>
      </c>
      <c r="AC32" s="10" t="s">
        <v>153</v>
      </c>
      <c r="AD32" s="11" t="s">
        <v>154</v>
      </c>
    </row>
    <row r="33" customFormat="false" ht="12.75" hidden="false" customHeight="false" outlineLevel="0" collapsed="false">
      <c r="D33" s="40"/>
      <c r="E33" s="41"/>
      <c r="F33" s="40"/>
      <c r="Z33" s="9" t="s">
        <v>155</v>
      </c>
      <c r="AA33" s="9" t="s">
        <v>156</v>
      </c>
      <c r="AC33" s="10" t="s">
        <v>157</v>
      </c>
      <c r="AD33" s="11" t="s">
        <v>158</v>
      </c>
    </row>
    <row r="34" customFormat="false" ht="12.75" hidden="false" customHeight="false" outlineLevel="0" collapsed="false">
      <c r="D34" s="40"/>
      <c r="E34" s="41"/>
      <c r="F34" s="40"/>
      <c r="Z34" s="9" t="s">
        <v>159</v>
      </c>
      <c r="AA34" s="9" t="s">
        <v>160</v>
      </c>
      <c r="AC34" s="10" t="s">
        <v>161</v>
      </c>
      <c r="AD34" s="11" t="s">
        <v>162</v>
      </c>
    </row>
    <row r="35" customFormat="false" ht="12.75" hidden="false" customHeight="false" outlineLevel="0" collapsed="false">
      <c r="D35" s="40"/>
      <c r="E35" s="41"/>
      <c r="F35" s="40"/>
      <c r="Z35" s="9" t="s">
        <v>163</v>
      </c>
      <c r="AA35" s="9" t="s">
        <v>164</v>
      </c>
      <c r="AC35" s="10" t="s">
        <v>165</v>
      </c>
      <c r="AD35" s="11" t="s">
        <v>166</v>
      </c>
    </row>
    <row r="36" customFormat="false" ht="12.75" hidden="false" customHeight="false" outlineLevel="0" collapsed="false">
      <c r="D36" s="40"/>
      <c r="E36" s="41"/>
      <c r="F36" s="40"/>
      <c r="Z36" s="9" t="s">
        <v>167</v>
      </c>
      <c r="AA36" s="9" t="s">
        <v>168</v>
      </c>
      <c r="AC36" s="10" t="s">
        <v>169</v>
      </c>
      <c r="AD36" s="11" t="s">
        <v>170</v>
      </c>
    </row>
    <row r="37" customFormat="false" ht="12.75" hidden="false" customHeight="false" outlineLevel="0" collapsed="false">
      <c r="D37" s="40"/>
      <c r="E37" s="41"/>
      <c r="F37" s="40"/>
      <c r="Z37" s="9" t="s">
        <v>171</v>
      </c>
      <c r="AA37" s="9" t="s">
        <v>172</v>
      </c>
      <c r="AC37" s="10" t="s">
        <v>173</v>
      </c>
      <c r="AD37" s="11" t="s">
        <v>174</v>
      </c>
    </row>
    <row r="38" customFormat="false" ht="12.75" hidden="false" customHeight="false" outlineLevel="0" collapsed="false">
      <c r="Z38" s="9" t="s">
        <v>175</v>
      </c>
      <c r="AA38" s="9" t="s">
        <v>176</v>
      </c>
      <c r="AC38" s="10" t="s">
        <v>177</v>
      </c>
      <c r="AD38" s="11" t="s">
        <v>178</v>
      </c>
    </row>
    <row r="39" customFormat="false" ht="12.75" hidden="false" customHeight="false" outlineLevel="0" collapsed="false">
      <c r="Z39" s="9" t="s">
        <v>179</v>
      </c>
      <c r="AA39" s="9" t="s">
        <v>180</v>
      </c>
      <c r="AC39" s="10" t="s">
        <v>181</v>
      </c>
      <c r="AD39" s="11" t="s">
        <v>182</v>
      </c>
    </row>
    <row r="40" customFormat="false" ht="12.75" hidden="false" customHeight="false" outlineLevel="0" collapsed="false">
      <c r="Z40" s="9" t="s">
        <v>183</v>
      </c>
      <c r="AA40" s="9" t="s">
        <v>184</v>
      </c>
      <c r="AC40" s="10" t="s">
        <v>185</v>
      </c>
      <c r="AD40" s="11" t="s">
        <v>186</v>
      </c>
    </row>
    <row r="41" customFormat="false" ht="12.75" hidden="false" customHeight="false" outlineLevel="0" collapsed="false">
      <c r="Z41" s="9" t="s">
        <v>187</v>
      </c>
      <c r="AA41" s="9" t="s">
        <v>188</v>
      </c>
      <c r="AC41" s="10" t="s">
        <v>189</v>
      </c>
      <c r="AD41" s="11" t="s">
        <v>190</v>
      </c>
    </row>
    <row r="42" customFormat="false" ht="12.75" hidden="false" customHeight="false" outlineLevel="0" collapsed="false">
      <c r="Z42" s="9" t="s">
        <v>191</v>
      </c>
      <c r="AA42" s="9" t="s">
        <v>192</v>
      </c>
      <c r="AC42" s="10" t="s">
        <v>193</v>
      </c>
      <c r="AD42" s="11" t="s">
        <v>194</v>
      </c>
    </row>
    <row r="43" customFormat="false" ht="12.75" hidden="false" customHeight="false" outlineLevel="0" collapsed="false">
      <c r="Z43" s="9" t="s">
        <v>195</v>
      </c>
      <c r="AA43" s="9" t="s">
        <v>196</v>
      </c>
      <c r="AC43" s="10" t="s">
        <v>197</v>
      </c>
      <c r="AD43" s="11" t="s">
        <v>198</v>
      </c>
    </row>
    <row r="44" customFormat="false" ht="12.75" hidden="false" customHeight="false" outlineLevel="0" collapsed="false">
      <c r="Z44" s="9" t="s">
        <v>199</v>
      </c>
      <c r="AA44" s="9" t="s">
        <v>200</v>
      </c>
      <c r="AC44" s="10" t="s">
        <v>201</v>
      </c>
      <c r="AD44" s="11" t="s">
        <v>202</v>
      </c>
    </row>
    <row r="45" customFormat="false" ht="12.75" hidden="false" customHeight="false" outlineLevel="0" collapsed="false">
      <c r="Z45" s="9" t="s">
        <v>203</v>
      </c>
      <c r="AA45" s="9" t="s">
        <v>204</v>
      </c>
      <c r="AC45" s="10" t="s">
        <v>205</v>
      </c>
      <c r="AD45" s="11" t="s">
        <v>206</v>
      </c>
    </row>
    <row r="46" customFormat="false" ht="12.75" hidden="false" customHeight="false" outlineLevel="0" collapsed="false">
      <c r="Z46" s="9" t="s">
        <v>207</v>
      </c>
      <c r="AA46" s="9" t="s">
        <v>208</v>
      </c>
      <c r="AC46" s="10" t="s">
        <v>209</v>
      </c>
      <c r="AD46" s="11" t="s">
        <v>210</v>
      </c>
    </row>
    <row r="47" customFormat="false" ht="12.75" hidden="false" customHeight="false" outlineLevel="0" collapsed="false">
      <c r="Z47" s="9" t="s">
        <v>211</v>
      </c>
      <c r="AA47" s="9" t="s">
        <v>212</v>
      </c>
      <c r="AC47" s="10" t="s">
        <v>213</v>
      </c>
      <c r="AD47" s="11" t="s">
        <v>214</v>
      </c>
    </row>
    <row r="48" customFormat="false" ht="12.75" hidden="false" customHeight="false" outlineLevel="0" collapsed="false">
      <c r="Z48" s="9" t="s">
        <v>215</v>
      </c>
      <c r="AA48" s="9" t="s">
        <v>216</v>
      </c>
      <c r="AC48" s="10" t="s">
        <v>217</v>
      </c>
      <c r="AD48" s="11" t="s">
        <v>218</v>
      </c>
    </row>
    <row r="49" customFormat="false" ht="12.75" hidden="false" customHeight="false" outlineLevel="0" collapsed="false">
      <c r="Z49" s="9" t="s">
        <v>219</v>
      </c>
      <c r="AA49" s="9" t="s">
        <v>220</v>
      </c>
      <c r="AC49" s="10" t="s">
        <v>221</v>
      </c>
      <c r="AD49" s="11" t="s">
        <v>222</v>
      </c>
    </row>
    <row r="50" customFormat="false" ht="12.75" hidden="false" customHeight="false" outlineLevel="0" collapsed="false">
      <c r="Z50" s="9" t="s">
        <v>223</v>
      </c>
      <c r="AA50" s="9" t="s">
        <v>224</v>
      </c>
      <c r="AC50" s="10" t="s">
        <v>225</v>
      </c>
      <c r="AD50" s="11" t="s">
        <v>226</v>
      </c>
    </row>
    <row r="51" customFormat="false" ht="12.75" hidden="false" customHeight="false" outlineLevel="0" collapsed="false">
      <c r="Z51" s="9" t="s">
        <v>227</v>
      </c>
      <c r="AA51" s="9" t="s">
        <v>228</v>
      </c>
      <c r="AC51" s="10" t="s">
        <v>229</v>
      </c>
      <c r="AD51" s="11" t="s">
        <v>230</v>
      </c>
    </row>
    <row r="52" customFormat="false" ht="12.75" hidden="false" customHeight="false" outlineLevel="0" collapsed="false">
      <c r="Z52" s="9" t="s">
        <v>231</v>
      </c>
      <c r="AA52" s="9" t="s">
        <v>232</v>
      </c>
      <c r="AC52" s="10" t="s">
        <v>233</v>
      </c>
      <c r="AD52" s="11" t="s">
        <v>234</v>
      </c>
    </row>
    <row r="53" customFormat="false" ht="12.75" hidden="false" customHeight="false" outlineLevel="0" collapsed="false">
      <c r="Z53" s="9" t="s">
        <v>235</v>
      </c>
      <c r="AA53" s="9" t="s">
        <v>236</v>
      </c>
      <c r="AC53" s="10" t="s">
        <v>237</v>
      </c>
      <c r="AD53" s="11" t="s">
        <v>238</v>
      </c>
    </row>
    <row r="54" customFormat="false" ht="12.75" hidden="false" customHeight="false" outlineLevel="0" collapsed="false">
      <c r="Z54" s="9" t="s">
        <v>239</v>
      </c>
      <c r="AA54" s="9" t="s">
        <v>240</v>
      </c>
      <c r="AC54" s="10" t="s">
        <v>241</v>
      </c>
      <c r="AD54" s="11" t="s">
        <v>242</v>
      </c>
    </row>
    <row r="55" customFormat="false" ht="12.75" hidden="false" customHeight="false" outlineLevel="0" collapsed="false">
      <c r="Z55" s="9" t="s">
        <v>243</v>
      </c>
      <c r="AA55" s="9" t="s">
        <v>244</v>
      </c>
      <c r="AC55" s="10" t="s">
        <v>245</v>
      </c>
      <c r="AD55" s="11" t="s">
        <v>246</v>
      </c>
    </row>
    <row r="56" customFormat="false" ht="12.75" hidden="false" customHeight="false" outlineLevel="0" collapsed="false">
      <c r="Z56" s="9" t="s">
        <v>247</v>
      </c>
      <c r="AA56" s="9" t="s">
        <v>248</v>
      </c>
      <c r="AC56" s="10" t="s">
        <v>249</v>
      </c>
      <c r="AD56" s="11" t="s">
        <v>250</v>
      </c>
    </row>
    <row r="57" customFormat="false" ht="12.75" hidden="false" customHeight="false" outlineLevel="0" collapsed="false">
      <c r="Z57" s="9" t="s">
        <v>251</v>
      </c>
      <c r="AA57" s="9" t="s">
        <v>252</v>
      </c>
      <c r="AC57" s="10" t="s">
        <v>253</v>
      </c>
      <c r="AD57" s="11" t="s">
        <v>254</v>
      </c>
    </row>
    <row r="58" customFormat="false" ht="12.75" hidden="false" customHeight="false" outlineLevel="0" collapsed="false">
      <c r="Z58" s="9" t="s">
        <v>255</v>
      </c>
      <c r="AA58" s="9" t="s">
        <v>256</v>
      </c>
      <c r="AC58" s="10" t="s">
        <v>257</v>
      </c>
      <c r="AD58" s="11" t="s">
        <v>258</v>
      </c>
    </row>
    <row r="59" customFormat="false" ht="12.75" hidden="false" customHeight="false" outlineLevel="0" collapsed="false">
      <c r="Z59" s="9" t="s">
        <v>259</v>
      </c>
      <c r="AA59" s="9" t="s">
        <v>260</v>
      </c>
      <c r="AC59" s="10" t="s">
        <v>261</v>
      </c>
      <c r="AD59" s="11" t="s">
        <v>262</v>
      </c>
    </row>
    <row r="60" customFormat="false" ht="12.75" hidden="false" customHeight="false" outlineLevel="0" collapsed="false">
      <c r="Z60" s="9" t="s">
        <v>263</v>
      </c>
      <c r="AA60" s="9" t="s">
        <v>264</v>
      </c>
      <c r="AC60" s="10" t="s">
        <v>265</v>
      </c>
      <c r="AD60" s="11" t="s">
        <v>266</v>
      </c>
    </row>
    <row r="61" customFormat="false" ht="12.75" hidden="false" customHeight="false" outlineLevel="0" collapsed="false">
      <c r="Z61" s="9" t="s">
        <v>267</v>
      </c>
      <c r="AA61" s="9" t="s">
        <v>268</v>
      </c>
      <c r="AC61" s="10" t="s">
        <v>269</v>
      </c>
      <c r="AD61" s="11" t="s">
        <v>270</v>
      </c>
    </row>
    <row r="62" customFormat="false" ht="12.75" hidden="false" customHeight="false" outlineLevel="0" collapsed="false">
      <c r="Z62" s="9" t="s">
        <v>271</v>
      </c>
      <c r="AA62" s="9" t="s">
        <v>272</v>
      </c>
      <c r="AC62" s="10" t="s">
        <v>273</v>
      </c>
      <c r="AD62" s="11" t="s">
        <v>274</v>
      </c>
    </row>
    <row r="63" customFormat="false" ht="12.75" hidden="false" customHeight="false" outlineLevel="0" collapsed="false">
      <c r="Z63" s="9" t="s">
        <v>275</v>
      </c>
      <c r="AA63" s="9" t="s">
        <v>276</v>
      </c>
      <c r="AC63" s="10" t="s">
        <v>277</v>
      </c>
      <c r="AD63" s="11" t="s">
        <v>278</v>
      </c>
    </row>
    <row r="64" customFormat="false" ht="12.75" hidden="false" customHeight="false" outlineLevel="0" collapsed="false">
      <c r="Z64" s="9" t="s">
        <v>279</v>
      </c>
      <c r="AA64" s="9" t="s">
        <v>280</v>
      </c>
      <c r="AC64" s="10" t="s">
        <v>281</v>
      </c>
      <c r="AD64" s="11" t="s">
        <v>282</v>
      </c>
    </row>
    <row r="65" customFormat="false" ht="12.75" hidden="false" customHeight="false" outlineLevel="0" collapsed="false">
      <c r="Z65" s="9" t="s">
        <v>283</v>
      </c>
      <c r="AA65" s="9" t="s">
        <v>284</v>
      </c>
      <c r="AC65" s="10" t="s">
        <v>285</v>
      </c>
      <c r="AD65" s="11" t="s">
        <v>286</v>
      </c>
    </row>
    <row r="66" customFormat="false" ht="12.75" hidden="false" customHeight="false" outlineLevel="0" collapsed="false">
      <c r="A66" s="45"/>
      <c r="B66" s="45"/>
      <c r="C66" s="46"/>
      <c r="Z66" s="9" t="s">
        <v>287</v>
      </c>
      <c r="AA66" s="9" t="s">
        <v>288</v>
      </c>
      <c r="AC66" s="10" t="s">
        <v>289</v>
      </c>
      <c r="AD66" s="11" t="s">
        <v>290</v>
      </c>
    </row>
    <row r="67" customFormat="false" ht="12.75" hidden="false" customHeight="false" outlineLevel="0" collapsed="false">
      <c r="A67" s="40"/>
      <c r="B67" s="45"/>
      <c r="C67" s="46"/>
      <c r="Z67" s="9" t="s">
        <v>291</v>
      </c>
      <c r="AA67" s="9" t="s">
        <v>292</v>
      </c>
      <c r="AC67" s="10" t="s">
        <v>293</v>
      </c>
      <c r="AD67" s="11" t="s">
        <v>294</v>
      </c>
    </row>
    <row r="68" customFormat="false" ht="12.75" hidden="false" customHeight="false" outlineLevel="0" collapsed="false">
      <c r="A68" s="45"/>
      <c r="B68" s="45"/>
      <c r="C68" s="46"/>
      <c r="Z68" s="9" t="s">
        <v>295</v>
      </c>
      <c r="AA68" s="9" t="s">
        <v>296</v>
      </c>
      <c r="AC68" s="10" t="s">
        <v>297</v>
      </c>
      <c r="AD68" s="11" t="s">
        <v>298</v>
      </c>
    </row>
    <row r="69" customFormat="false" ht="12.75" hidden="false" customHeight="false" outlineLevel="0" collapsed="false">
      <c r="A69" s="40"/>
      <c r="B69" s="45"/>
      <c r="C69" s="46"/>
      <c r="Z69" s="9" t="s">
        <v>299</v>
      </c>
      <c r="AA69" s="9" t="s">
        <v>300</v>
      </c>
      <c r="AC69" s="10" t="s">
        <v>301</v>
      </c>
      <c r="AD69" s="11" t="s">
        <v>302</v>
      </c>
    </row>
    <row r="70" customFormat="false" ht="12.75" hidden="false" customHeight="false" outlineLevel="0" collapsed="false">
      <c r="A70" s="40"/>
      <c r="B70" s="45"/>
      <c r="C70" s="46"/>
      <c r="Z70" s="9" t="s">
        <v>303</v>
      </c>
      <c r="AA70" s="9" t="s">
        <v>304</v>
      </c>
      <c r="AC70" s="10" t="s">
        <v>305</v>
      </c>
      <c r="AD70" s="11" t="s">
        <v>306</v>
      </c>
    </row>
    <row r="71" customFormat="false" ht="12.75" hidden="false" customHeight="false" outlineLevel="0" collapsed="false">
      <c r="A71" s="40"/>
      <c r="B71" s="45"/>
      <c r="C71" s="46"/>
      <c r="Z71" s="9" t="s">
        <v>307</v>
      </c>
      <c r="AA71" s="9" t="s">
        <v>308</v>
      </c>
      <c r="AC71" s="10" t="s">
        <v>309</v>
      </c>
      <c r="AD71" s="11" t="s">
        <v>310</v>
      </c>
    </row>
    <row r="72" customFormat="false" ht="12.75" hidden="false" customHeight="false" outlineLevel="0" collapsed="false">
      <c r="A72" s="40"/>
      <c r="B72" s="45"/>
      <c r="C72" s="46"/>
      <c r="Z72" s="9" t="s">
        <v>311</v>
      </c>
      <c r="AA72" s="9" t="s">
        <v>312</v>
      </c>
      <c r="AC72" s="10" t="s">
        <v>313</v>
      </c>
      <c r="AD72" s="11" t="s">
        <v>314</v>
      </c>
    </row>
    <row r="73" customFormat="false" ht="12.75" hidden="false" customHeight="false" outlineLevel="0" collapsed="false">
      <c r="A73" s="40"/>
      <c r="B73" s="45"/>
      <c r="C73" s="46"/>
      <c r="Z73" s="9" t="s">
        <v>315</v>
      </c>
      <c r="AA73" s="9" t="s">
        <v>316</v>
      </c>
      <c r="AC73" s="10" t="s">
        <v>317</v>
      </c>
      <c r="AD73" s="11" t="s">
        <v>318</v>
      </c>
    </row>
    <row r="74" customFormat="false" ht="12.75" hidden="false" customHeight="false" outlineLevel="0" collapsed="false">
      <c r="A74" s="40"/>
      <c r="B74" s="45"/>
      <c r="C74" s="46"/>
      <c r="Z74" s="9" t="s">
        <v>319</v>
      </c>
      <c r="AA74" s="9" t="s">
        <v>320</v>
      </c>
      <c r="AC74" s="10" t="s">
        <v>321</v>
      </c>
      <c r="AD74" s="11" t="s">
        <v>322</v>
      </c>
    </row>
    <row r="75" customFormat="false" ht="12.75" hidden="false" customHeight="false" outlineLevel="0" collapsed="false">
      <c r="A75" s="40"/>
      <c r="B75" s="45"/>
      <c r="C75" s="46"/>
      <c r="Z75" s="9" t="s">
        <v>323</v>
      </c>
      <c r="AA75" s="9" t="s">
        <v>324</v>
      </c>
      <c r="AC75" s="10" t="s">
        <v>325</v>
      </c>
      <c r="AD75" s="11" t="s">
        <v>326</v>
      </c>
    </row>
    <row r="76" customFormat="false" ht="12.75" hidden="false" customHeight="false" outlineLevel="0" collapsed="false">
      <c r="A76" s="40"/>
      <c r="B76" s="45"/>
      <c r="C76" s="46"/>
      <c r="Z76" s="9" t="s">
        <v>327</v>
      </c>
      <c r="AA76" s="9" t="s">
        <v>328</v>
      </c>
      <c r="AC76" s="10" t="s">
        <v>329</v>
      </c>
      <c r="AD76" s="11" t="s">
        <v>330</v>
      </c>
    </row>
    <row r="77" customFormat="false" ht="12.75" hidden="false" customHeight="false" outlineLevel="0" collapsed="false">
      <c r="A77" s="40"/>
      <c r="B77" s="45"/>
      <c r="C77" s="46"/>
      <c r="Z77" s="9" t="s">
        <v>331</v>
      </c>
      <c r="AA77" s="9" t="s">
        <v>332</v>
      </c>
      <c r="AC77" s="10" t="s">
        <v>333</v>
      </c>
      <c r="AD77" s="11" t="s">
        <v>334</v>
      </c>
    </row>
    <row r="78" customFormat="false" ht="12.75" hidden="false" customHeight="false" outlineLevel="0" collapsed="false">
      <c r="A78" s="40"/>
      <c r="B78" s="45"/>
      <c r="C78" s="46"/>
      <c r="Z78" s="9" t="s">
        <v>335</v>
      </c>
      <c r="AA78" s="9" t="s">
        <v>336</v>
      </c>
      <c r="AC78" s="10" t="s">
        <v>337</v>
      </c>
      <c r="AD78" s="11" t="s">
        <v>338</v>
      </c>
    </row>
    <row r="79" customFormat="false" ht="12.75" hidden="false" customHeight="false" outlineLevel="0" collapsed="false">
      <c r="A79" s="40"/>
      <c r="B79" s="45"/>
      <c r="C79" s="46"/>
      <c r="Z79" s="9" t="s">
        <v>339</v>
      </c>
      <c r="AA79" s="9" t="s">
        <v>340</v>
      </c>
      <c r="AC79" s="10" t="s">
        <v>341</v>
      </c>
      <c r="AD79" s="11" t="s">
        <v>342</v>
      </c>
    </row>
    <row r="80" customFormat="false" ht="12.75" hidden="false" customHeight="false" outlineLevel="0" collapsed="false">
      <c r="A80" s="40"/>
      <c r="B80" s="45"/>
      <c r="C80" s="46"/>
      <c r="Z80" s="9" t="s">
        <v>343</v>
      </c>
      <c r="AA80" s="9" t="s">
        <v>344</v>
      </c>
      <c r="AC80" s="10" t="s">
        <v>345</v>
      </c>
      <c r="AD80" s="11" t="s">
        <v>346</v>
      </c>
    </row>
    <row r="81" customFormat="false" ht="12.75" hidden="false" customHeight="false" outlineLevel="0" collapsed="false">
      <c r="A81" s="40"/>
      <c r="B81" s="45"/>
      <c r="C81" s="46"/>
      <c r="Z81" s="9" t="s">
        <v>347</v>
      </c>
      <c r="AA81" s="9" t="s">
        <v>348</v>
      </c>
      <c r="AC81" s="10" t="s">
        <v>349</v>
      </c>
      <c r="AD81" s="11" t="s">
        <v>350</v>
      </c>
    </row>
    <row r="82" customFormat="false" ht="12.75" hidden="false" customHeight="false" outlineLevel="0" collapsed="false">
      <c r="A82" s="40"/>
      <c r="B82" s="45"/>
      <c r="C82" s="46"/>
      <c r="Z82" s="9" t="s">
        <v>351</v>
      </c>
      <c r="AA82" s="9" t="s">
        <v>352</v>
      </c>
      <c r="AC82" s="10" t="s">
        <v>353</v>
      </c>
      <c r="AD82" s="11" t="s">
        <v>354</v>
      </c>
    </row>
    <row r="83" customFormat="false" ht="12.75" hidden="false" customHeight="false" outlineLevel="0" collapsed="false">
      <c r="A83" s="40"/>
      <c r="B83" s="45"/>
      <c r="C83" s="46"/>
      <c r="Z83" s="9" t="s">
        <v>355</v>
      </c>
      <c r="AA83" s="9" t="s">
        <v>356</v>
      </c>
      <c r="AC83" s="10" t="s">
        <v>357</v>
      </c>
      <c r="AD83" s="11" t="s">
        <v>358</v>
      </c>
    </row>
    <row r="84" customFormat="false" ht="12.75" hidden="false" customHeight="false" outlineLevel="0" collapsed="false">
      <c r="A84" s="40"/>
      <c r="B84" s="45"/>
      <c r="C84" s="46"/>
      <c r="Z84" s="9" t="s">
        <v>359</v>
      </c>
      <c r="AA84" s="9" t="s">
        <v>360</v>
      </c>
      <c r="AC84" s="10" t="s">
        <v>361</v>
      </c>
      <c r="AD84" s="11" t="s">
        <v>362</v>
      </c>
    </row>
    <row r="85" customFormat="false" ht="12.75" hidden="false" customHeight="false" outlineLevel="0" collapsed="false">
      <c r="A85" s="40"/>
      <c r="B85" s="45"/>
      <c r="C85" s="46"/>
      <c r="Z85" s="9" t="s">
        <v>363</v>
      </c>
      <c r="AA85" s="9" t="s">
        <v>364</v>
      </c>
      <c r="AC85" s="10" t="s">
        <v>365</v>
      </c>
      <c r="AD85" s="11" t="s">
        <v>366</v>
      </c>
    </row>
    <row r="86" customFormat="false" ht="12.75" hidden="false" customHeight="false" outlineLevel="0" collapsed="false">
      <c r="A86" s="45"/>
      <c r="B86" s="45"/>
      <c r="C86" s="46"/>
      <c r="Z86" s="9" t="s">
        <v>367</v>
      </c>
      <c r="AA86" s="9" t="s">
        <v>368</v>
      </c>
      <c r="AC86" s="10" t="s">
        <v>369</v>
      </c>
      <c r="AD86" s="11" t="s">
        <v>370</v>
      </c>
    </row>
    <row r="87" customFormat="false" ht="12.75" hidden="false" customHeight="false" outlineLevel="0" collapsed="false">
      <c r="A87" s="40"/>
      <c r="B87" s="45"/>
      <c r="C87" s="46"/>
      <c r="Z87" s="9" t="s">
        <v>371</v>
      </c>
      <c r="AA87" s="9" t="s">
        <v>372</v>
      </c>
      <c r="AC87" s="10" t="s">
        <v>373</v>
      </c>
      <c r="AD87" s="11" t="s">
        <v>374</v>
      </c>
    </row>
    <row r="88" customFormat="false" ht="12.75" hidden="false" customHeight="false" outlineLevel="0" collapsed="false">
      <c r="A88" s="40"/>
      <c r="B88" s="45"/>
      <c r="C88" s="46"/>
      <c r="Z88" s="9" t="s">
        <v>375</v>
      </c>
      <c r="AA88" s="9" t="s">
        <v>376</v>
      </c>
      <c r="AC88" s="10" t="s">
        <v>377</v>
      </c>
      <c r="AD88" s="11" t="s">
        <v>378</v>
      </c>
    </row>
    <row r="89" customFormat="false" ht="12.75" hidden="false" customHeight="false" outlineLevel="0" collapsed="false">
      <c r="A89" s="40"/>
      <c r="B89" s="45"/>
      <c r="C89" s="46"/>
      <c r="Z89" s="9" t="s">
        <v>379</v>
      </c>
      <c r="AA89" s="9" t="s">
        <v>380</v>
      </c>
      <c r="AC89" s="10" t="s">
        <v>381</v>
      </c>
      <c r="AD89" s="11" t="s">
        <v>382</v>
      </c>
    </row>
    <row r="90" customFormat="false" ht="12.75" hidden="false" customHeight="false" outlineLevel="0" collapsed="false">
      <c r="A90" s="40"/>
      <c r="B90" s="45"/>
      <c r="C90" s="46"/>
      <c r="Z90" s="9" t="s">
        <v>383</v>
      </c>
      <c r="AA90" s="9" t="s">
        <v>384</v>
      </c>
      <c r="AC90" s="10" t="s">
        <v>385</v>
      </c>
      <c r="AD90" s="11" t="s">
        <v>386</v>
      </c>
    </row>
    <row r="91" customFormat="false" ht="12.75" hidden="false" customHeight="false" outlineLevel="0" collapsed="false">
      <c r="A91" s="40"/>
      <c r="B91" s="45"/>
      <c r="C91" s="46"/>
      <c r="Z91" s="9" t="s">
        <v>387</v>
      </c>
      <c r="AA91" s="9" t="s">
        <v>388</v>
      </c>
      <c r="AC91" s="10" t="s">
        <v>389</v>
      </c>
      <c r="AD91" s="11" t="s">
        <v>390</v>
      </c>
    </row>
    <row r="92" customFormat="false" ht="12.75" hidden="false" customHeight="false" outlineLevel="0" collapsed="false">
      <c r="A92" s="40"/>
      <c r="B92" s="45"/>
      <c r="C92" s="46"/>
      <c r="Z92" s="9" t="s">
        <v>391</v>
      </c>
      <c r="AA92" s="9" t="s">
        <v>392</v>
      </c>
      <c r="AC92" s="10" t="s">
        <v>393</v>
      </c>
      <c r="AD92" s="11" t="s">
        <v>394</v>
      </c>
    </row>
    <row r="93" customFormat="false" ht="12.75" hidden="false" customHeight="false" outlineLevel="0" collapsed="false">
      <c r="A93" s="40"/>
      <c r="B93" s="45"/>
      <c r="C93" s="46"/>
      <c r="Z93" s="9" t="s">
        <v>395</v>
      </c>
      <c r="AA93" s="9" t="s">
        <v>396</v>
      </c>
      <c r="AC93" s="10" t="s">
        <v>397</v>
      </c>
      <c r="AD93" s="11" t="s">
        <v>398</v>
      </c>
    </row>
    <row r="94" customFormat="false" ht="12.75" hidden="false" customHeight="false" outlineLevel="0" collapsed="false">
      <c r="A94" s="40"/>
      <c r="B94" s="45"/>
      <c r="C94" s="46"/>
      <c r="Z94" s="9" t="s">
        <v>399</v>
      </c>
      <c r="AA94" s="9" t="s">
        <v>400</v>
      </c>
      <c r="AC94" s="10" t="s">
        <v>401</v>
      </c>
      <c r="AD94" s="11" t="s">
        <v>402</v>
      </c>
    </row>
    <row r="95" customFormat="false" ht="12.75" hidden="false" customHeight="false" outlineLevel="0" collapsed="false">
      <c r="A95" s="40"/>
      <c r="B95" s="45"/>
      <c r="C95" s="46"/>
      <c r="Z95" s="9" t="s">
        <v>403</v>
      </c>
      <c r="AA95" s="9" t="s">
        <v>404</v>
      </c>
      <c r="AC95" s="10" t="s">
        <v>405</v>
      </c>
      <c r="AD95" s="11" t="s">
        <v>406</v>
      </c>
    </row>
    <row r="96" customFormat="false" ht="12.75" hidden="false" customHeight="false" outlineLevel="0" collapsed="false">
      <c r="A96" s="40"/>
      <c r="B96" s="45"/>
      <c r="C96" s="46"/>
      <c r="Z96" s="9" t="s">
        <v>407</v>
      </c>
      <c r="AA96" s="9" t="s">
        <v>408</v>
      </c>
      <c r="AC96" s="10" t="s">
        <v>409</v>
      </c>
      <c r="AD96" s="11" t="s">
        <v>410</v>
      </c>
    </row>
    <row r="97" customFormat="false" ht="12.75" hidden="false" customHeight="false" outlineLevel="0" collapsed="false">
      <c r="A97" s="40"/>
      <c r="B97" s="45"/>
      <c r="C97" s="46"/>
      <c r="Z97" s="9" t="s">
        <v>411</v>
      </c>
      <c r="AA97" s="9" t="s">
        <v>412</v>
      </c>
      <c r="AC97" s="10" t="s">
        <v>413</v>
      </c>
      <c r="AD97" s="11" t="s">
        <v>414</v>
      </c>
    </row>
    <row r="98" customFormat="false" ht="12.75" hidden="false" customHeight="false" outlineLevel="0" collapsed="false">
      <c r="A98" s="40"/>
      <c r="B98" s="45"/>
      <c r="C98" s="46"/>
      <c r="Z98" s="9" t="s">
        <v>415</v>
      </c>
      <c r="AA98" s="9" t="s">
        <v>416</v>
      </c>
      <c r="AC98" s="10" t="s">
        <v>417</v>
      </c>
      <c r="AD98" s="11" t="s">
        <v>418</v>
      </c>
    </row>
    <row r="99" customFormat="false" ht="12.75" hidden="false" customHeight="false" outlineLevel="0" collapsed="false">
      <c r="A99" s="40"/>
      <c r="B99" s="45"/>
      <c r="C99" s="46"/>
      <c r="Z99" s="9" t="s">
        <v>419</v>
      </c>
      <c r="AA99" s="9" t="s">
        <v>420</v>
      </c>
      <c r="AC99" s="10" t="s">
        <v>421</v>
      </c>
      <c r="AD99" s="11" t="s">
        <v>422</v>
      </c>
    </row>
    <row r="100" customFormat="false" ht="12.75" hidden="false" customHeight="false" outlineLevel="0" collapsed="false">
      <c r="A100" s="40"/>
      <c r="B100" s="45"/>
      <c r="C100" s="46"/>
      <c r="Z100" s="9" t="s">
        <v>423</v>
      </c>
      <c r="AA100" s="9" t="s">
        <v>424</v>
      </c>
      <c r="AC100" s="10" t="s">
        <v>425</v>
      </c>
      <c r="AD100" s="11" t="s">
        <v>426</v>
      </c>
    </row>
    <row r="101" customFormat="false" ht="12.75" hidden="false" customHeight="false" outlineLevel="0" collapsed="false">
      <c r="A101" s="40"/>
      <c r="B101" s="45"/>
      <c r="C101" s="46"/>
      <c r="Z101" s="9" t="s">
        <v>427</v>
      </c>
      <c r="AA101" s="9" t="s">
        <v>428</v>
      </c>
      <c r="AC101" s="10" t="s">
        <v>429</v>
      </c>
      <c r="AD101" s="11" t="s">
        <v>430</v>
      </c>
    </row>
    <row r="102" customFormat="false" ht="12.75" hidden="false" customHeight="false" outlineLevel="0" collapsed="false">
      <c r="A102" s="40"/>
      <c r="B102" s="45"/>
      <c r="C102" s="46"/>
      <c r="Z102" s="9" t="s">
        <v>431</v>
      </c>
      <c r="AA102" s="9" t="s">
        <v>432</v>
      </c>
      <c r="AC102" s="10" t="s">
        <v>433</v>
      </c>
      <c r="AD102" s="11" t="s">
        <v>434</v>
      </c>
    </row>
    <row r="103" customFormat="false" ht="12.75" hidden="false" customHeight="false" outlineLevel="0" collapsed="false">
      <c r="A103" s="40"/>
      <c r="B103" s="45"/>
      <c r="C103" s="46"/>
      <c r="Z103" s="9" t="s">
        <v>435</v>
      </c>
      <c r="AA103" s="9" t="s">
        <v>436</v>
      </c>
      <c r="AC103" s="10" t="s">
        <v>437</v>
      </c>
      <c r="AD103" s="11" t="s">
        <v>438</v>
      </c>
    </row>
    <row r="104" customFormat="false" ht="12.75" hidden="false" customHeight="false" outlineLevel="0" collapsed="false">
      <c r="A104" s="45"/>
      <c r="B104" s="45"/>
      <c r="C104" s="46"/>
      <c r="Z104" s="9" t="s">
        <v>439</v>
      </c>
      <c r="AA104" s="9" t="s">
        <v>440</v>
      </c>
      <c r="AC104" s="10" t="s">
        <v>441</v>
      </c>
      <c r="AD104" s="11" t="s">
        <v>442</v>
      </c>
    </row>
    <row r="105" customFormat="false" ht="12.75" hidden="false" customHeight="false" outlineLevel="0" collapsed="false">
      <c r="A105" s="40"/>
      <c r="B105" s="45"/>
      <c r="C105" s="46"/>
      <c r="Z105" s="9" t="s">
        <v>443</v>
      </c>
      <c r="AA105" s="9" t="s">
        <v>444</v>
      </c>
      <c r="AC105" s="10" t="s">
        <v>445</v>
      </c>
      <c r="AD105" s="11" t="s">
        <v>446</v>
      </c>
    </row>
    <row r="106" customFormat="false" ht="12.75" hidden="false" customHeight="false" outlineLevel="0" collapsed="false">
      <c r="A106" s="40"/>
      <c r="B106" s="45"/>
      <c r="C106" s="46"/>
      <c r="Z106" s="9" t="s">
        <v>447</v>
      </c>
      <c r="AA106" s="9" t="s">
        <v>448</v>
      </c>
      <c r="AC106" s="10" t="s">
        <v>449</v>
      </c>
      <c r="AD106" s="11" t="s">
        <v>450</v>
      </c>
    </row>
    <row r="107" customFormat="false" ht="12.75" hidden="false" customHeight="false" outlineLevel="0" collapsed="false">
      <c r="A107" s="40"/>
      <c r="B107" s="45"/>
      <c r="C107" s="46"/>
      <c r="Z107" s="9" t="s">
        <v>451</v>
      </c>
      <c r="AA107" s="9" t="s">
        <v>452</v>
      </c>
      <c r="AC107" s="10" t="s">
        <v>453</v>
      </c>
      <c r="AD107" s="11" t="s">
        <v>454</v>
      </c>
    </row>
    <row r="108" customFormat="false" ht="12.75" hidden="false" customHeight="false" outlineLevel="0" collapsed="false">
      <c r="A108" s="40"/>
      <c r="B108" s="45"/>
      <c r="C108" s="46"/>
      <c r="Z108" s="9" t="s">
        <v>455</v>
      </c>
      <c r="AA108" s="9" t="s">
        <v>456</v>
      </c>
      <c r="AC108" s="10" t="s">
        <v>457</v>
      </c>
      <c r="AD108" s="11" t="s">
        <v>458</v>
      </c>
    </row>
    <row r="109" customFormat="false" ht="12.75" hidden="false" customHeight="false" outlineLevel="0" collapsed="false">
      <c r="A109" s="40"/>
      <c r="B109" s="45"/>
      <c r="C109" s="46"/>
      <c r="Z109" s="9" t="s">
        <v>459</v>
      </c>
      <c r="AA109" s="9" t="s">
        <v>460</v>
      </c>
      <c r="AC109" s="10" t="s">
        <v>461</v>
      </c>
      <c r="AD109" s="11" t="s">
        <v>462</v>
      </c>
    </row>
    <row r="110" customFormat="false" ht="12.75" hidden="false" customHeight="false" outlineLevel="0" collapsed="false">
      <c r="A110" s="40"/>
      <c r="B110" s="45"/>
      <c r="C110" s="46"/>
      <c r="Z110" s="9" t="s">
        <v>463</v>
      </c>
      <c r="AA110" s="9" t="s">
        <v>464</v>
      </c>
      <c r="AC110" s="10" t="s">
        <v>465</v>
      </c>
      <c r="AD110" s="11" t="s">
        <v>466</v>
      </c>
    </row>
    <row r="111" customFormat="false" ht="12.75" hidden="false" customHeight="false" outlineLevel="0" collapsed="false">
      <c r="A111" s="40"/>
      <c r="B111" s="45"/>
      <c r="C111" s="46"/>
      <c r="Z111" s="9" t="s">
        <v>467</v>
      </c>
      <c r="AA111" s="9" t="s">
        <v>468</v>
      </c>
      <c r="AC111" s="10" t="s">
        <v>469</v>
      </c>
      <c r="AD111" s="11" t="s">
        <v>470</v>
      </c>
    </row>
    <row r="112" customFormat="false" ht="12.75" hidden="false" customHeight="false" outlineLevel="0" collapsed="false">
      <c r="A112" s="40"/>
      <c r="B112" s="45"/>
      <c r="C112" s="46"/>
      <c r="Z112" s="9" t="s">
        <v>471</v>
      </c>
      <c r="AA112" s="9" t="s">
        <v>472</v>
      </c>
      <c r="AC112" s="10" t="s">
        <v>473</v>
      </c>
      <c r="AD112" s="11" t="s">
        <v>474</v>
      </c>
    </row>
    <row r="113" customFormat="false" ht="12.75" hidden="false" customHeight="false" outlineLevel="0" collapsed="false">
      <c r="A113" s="40"/>
      <c r="B113" s="45"/>
      <c r="C113" s="46"/>
      <c r="Z113" s="9" t="s">
        <v>475</v>
      </c>
      <c r="AA113" s="9" t="s">
        <v>476</v>
      </c>
      <c r="AC113" s="10" t="s">
        <v>477</v>
      </c>
      <c r="AD113" s="11" t="s">
        <v>478</v>
      </c>
    </row>
    <row r="114" customFormat="false" ht="12.75" hidden="false" customHeight="false" outlineLevel="0" collapsed="false">
      <c r="A114" s="40"/>
      <c r="B114" s="45"/>
      <c r="C114" s="46"/>
      <c r="Z114" s="9" t="s">
        <v>479</v>
      </c>
      <c r="AA114" s="9" t="s">
        <v>480</v>
      </c>
      <c r="AC114" s="10" t="s">
        <v>481</v>
      </c>
      <c r="AD114" s="11" t="s">
        <v>482</v>
      </c>
    </row>
    <row r="115" customFormat="false" ht="12.75" hidden="false" customHeight="false" outlineLevel="0" collapsed="false">
      <c r="A115" s="40"/>
      <c r="B115" s="45"/>
      <c r="C115" s="46"/>
      <c r="Z115" s="9" t="s">
        <v>483</v>
      </c>
      <c r="AA115" s="9" t="s">
        <v>484</v>
      </c>
      <c r="AC115" s="10" t="s">
        <v>485</v>
      </c>
      <c r="AD115" s="11" t="s">
        <v>486</v>
      </c>
    </row>
    <row r="116" customFormat="false" ht="12.75" hidden="false" customHeight="false" outlineLevel="0" collapsed="false">
      <c r="A116" s="40"/>
      <c r="B116" s="45"/>
      <c r="C116" s="46"/>
      <c r="Z116" s="9" t="s">
        <v>487</v>
      </c>
      <c r="AA116" s="9" t="s">
        <v>488</v>
      </c>
      <c r="AC116" s="10" t="s">
        <v>489</v>
      </c>
      <c r="AD116" s="11" t="s">
        <v>490</v>
      </c>
    </row>
    <row r="117" customFormat="false" ht="12.75" hidden="false" customHeight="false" outlineLevel="0" collapsed="false">
      <c r="A117" s="40"/>
      <c r="B117" s="45"/>
      <c r="C117" s="46"/>
      <c r="Z117" s="9" t="s">
        <v>491</v>
      </c>
      <c r="AA117" s="9" t="s">
        <v>492</v>
      </c>
      <c r="AC117" s="10" t="s">
        <v>493</v>
      </c>
      <c r="AD117" s="11" t="s">
        <v>494</v>
      </c>
    </row>
    <row r="118" customFormat="false" ht="12.75" hidden="false" customHeight="false" outlineLevel="0" collapsed="false">
      <c r="A118" s="40"/>
      <c r="B118" s="45"/>
      <c r="C118" s="46"/>
      <c r="Z118" s="9" t="s">
        <v>495</v>
      </c>
      <c r="AA118" s="9" t="s">
        <v>496</v>
      </c>
      <c r="AC118" s="10" t="s">
        <v>497</v>
      </c>
      <c r="AD118" s="11" t="s">
        <v>498</v>
      </c>
    </row>
    <row r="119" customFormat="false" ht="12.75" hidden="false" customHeight="false" outlineLevel="0" collapsed="false">
      <c r="A119" s="40"/>
      <c r="B119" s="45"/>
      <c r="C119" s="46"/>
      <c r="Z119" s="9" t="s">
        <v>499</v>
      </c>
      <c r="AA119" s="9" t="s">
        <v>500</v>
      </c>
      <c r="AC119" s="10" t="s">
        <v>501</v>
      </c>
      <c r="AD119" s="11" t="s">
        <v>502</v>
      </c>
    </row>
    <row r="120" customFormat="false" ht="12.75" hidden="false" customHeight="false" outlineLevel="0" collapsed="false">
      <c r="A120" s="40"/>
      <c r="B120" s="45"/>
      <c r="C120" s="46"/>
      <c r="Z120" s="9" t="s">
        <v>503</v>
      </c>
      <c r="AA120" s="9" t="s">
        <v>504</v>
      </c>
      <c r="AC120" s="10" t="s">
        <v>505</v>
      </c>
      <c r="AD120" s="11" t="s">
        <v>506</v>
      </c>
    </row>
    <row r="121" customFormat="false" ht="12.75" hidden="false" customHeight="false" outlineLevel="0" collapsed="false">
      <c r="A121" s="40"/>
      <c r="B121" s="45"/>
      <c r="C121" s="46"/>
      <c r="Z121" s="9" t="s">
        <v>507</v>
      </c>
      <c r="AA121" s="9" t="s">
        <v>508</v>
      </c>
      <c r="AC121" s="10" t="s">
        <v>509</v>
      </c>
      <c r="AD121" s="11" t="s">
        <v>510</v>
      </c>
    </row>
    <row r="122" customFormat="false" ht="12.75" hidden="false" customHeight="false" outlineLevel="0" collapsed="false">
      <c r="A122" s="45"/>
      <c r="B122" s="45"/>
      <c r="C122" s="46"/>
      <c r="Z122" s="9" t="s">
        <v>511</v>
      </c>
      <c r="AA122" s="9" t="s">
        <v>512</v>
      </c>
      <c r="AC122" s="10" t="s">
        <v>513</v>
      </c>
      <c r="AD122" s="11" t="s">
        <v>514</v>
      </c>
    </row>
    <row r="123" customFormat="false" ht="12.75" hidden="false" customHeight="false" outlineLevel="0" collapsed="false">
      <c r="A123" s="40"/>
      <c r="B123" s="45"/>
      <c r="C123" s="46"/>
      <c r="Z123" s="9" t="s">
        <v>515</v>
      </c>
      <c r="AA123" s="9" t="s">
        <v>516</v>
      </c>
      <c r="AC123" s="10" t="s">
        <v>517</v>
      </c>
      <c r="AD123" s="11" t="s">
        <v>518</v>
      </c>
    </row>
    <row r="124" customFormat="false" ht="12.75" hidden="false" customHeight="false" outlineLevel="0" collapsed="false">
      <c r="A124" s="40"/>
      <c r="B124" s="45"/>
      <c r="C124" s="46"/>
      <c r="Z124" s="9" t="s">
        <v>519</v>
      </c>
      <c r="AA124" s="9" t="s">
        <v>520</v>
      </c>
      <c r="AC124" s="10" t="s">
        <v>521</v>
      </c>
      <c r="AD124" s="11" t="s">
        <v>522</v>
      </c>
    </row>
    <row r="125" customFormat="false" ht="12.75" hidden="false" customHeight="false" outlineLevel="0" collapsed="false">
      <c r="A125" s="40"/>
      <c r="B125" s="45"/>
      <c r="C125" s="46"/>
      <c r="Z125" s="9" t="s">
        <v>523</v>
      </c>
      <c r="AA125" s="9" t="s">
        <v>524</v>
      </c>
      <c r="AC125" s="10" t="s">
        <v>525</v>
      </c>
      <c r="AD125" s="11" t="s">
        <v>526</v>
      </c>
    </row>
    <row r="126" customFormat="false" ht="12.75" hidden="false" customHeight="false" outlineLevel="0" collapsed="false">
      <c r="A126" s="40"/>
      <c r="B126" s="45"/>
      <c r="C126" s="46"/>
      <c r="Z126" s="9" t="s">
        <v>527</v>
      </c>
      <c r="AA126" s="9" t="s">
        <v>528</v>
      </c>
      <c r="AC126" s="10" t="s">
        <v>529</v>
      </c>
      <c r="AD126" s="11" t="s">
        <v>530</v>
      </c>
    </row>
    <row r="127" customFormat="false" ht="12.75" hidden="false" customHeight="false" outlineLevel="0" collapsed="false">
      <c r="A127" s="40"/>
      <c r="B127" s="45"/>
      <c r="C127" s="46"/>
      <c r="Z127" s="9" t="s">
        <v>531</v>
      </c>
      <c r="AA127" s="9" t="s">
        <v>532</v>
      </c>
      <c r="AC127" s="10" t="s">
        <v>533</v>
      </c>
      <c r="AD127" s="11" t="s">
        <v>534</v>
      </c>
    </row>
    <row r="128" customFormat="false" ht="12.75" hidden="false" customHeight="false" outlineLevel="0" collapsed="false">
      <c r="A128" s="40"/>
      <c r="B128" s="45"/>
      <c r="C128" s="46"/>
      <c r="Z128" s="9" t="s">
        <v>535</v>
      </c>
      <c r="AA128" s="9" t="s">
        <v>536</v>
      </c>
      <c r="AC128" s="10" t="s">
        <v>537</v>
      </c>
      <c r="AD128" s="11" t="s">
        <v>538</v>
      </c>
    </row>
    <row r="129" customFormat="false" ht="12.75" hidden="false" customHeight="false" outlineLevel="0" collapsed="false">
      <c r="A129" s="40"/>
      <c r="B129" s="45"/>
      <c r="C129" s="46"/>
      <c r="Z129" s="9" t="s">
        <v>539</v>
      </c>
      <c r="AA129" s="9" t="s">
        <v>540</v>
      </c>
      <c r="AC129" s="10" t="s">
        <v>541</v>
      </c>
      <c r="AD129" s="11" t="s">
        <v>542</v>
      </c>
    </row>
    <row r="130" customFormat="false" ht="12.75" hidden="false" customHeight="false" outlineLevel="0" collapsed="false">
      <c r="A130" s="40"/>
      <c r="B130" s="45"/>
      <c r="C130" s="46"/>
      <c r="Z130" s="9" t="s">
        <v>543</v>
      </c>
      <c r="AA130" s="9" t="s">
        <v>544</v>
      </c>
      <c r="AC130" s="10" t="s">
        <v>545</v>
      </c>
      <c r="AD130" s="11" t="s">
        <v>546</v>
      </c>
    </row>
    <row r="131" customFormat="false" ht="12.75" hidden="false" customHeight="false" outlineLevel="0" collapsed="false">
      <c r="A131" s="40"/>
      <c r="B131" s="45"/>
      <c r="C131" s="46"/>
      <c r="Z131" s="9" t="s">
        <v>547</v>
      </c>
      <c r="AA131" s="9" t="s">
        <v>548</v>
      </c>
      <c r="AC131" s="10" t="s">
        <v>549</v>
      </c>
      <c r="AD131" s="11" t="s">
        <v>550</v>
      </c>
    </row>
    <row r="132" customFormat="false" ht="12.75" hidden="false" customHeight="false" outlineLevel="0" collapsed="false">
      <c r="A132" s="40"/>
      <c r="B132" s="45"/>
      <c r="C132" s="46"/>
      <c r="Z132" s="9" t="s">
        <v>551</v>
      </c>
      <c r="AA132" s="9" t="s">
        <v>552</v>
      </c>
      <c r="AC132" s="10" t="s">
        <v>553</v>
      </c>
      <c r="AD132" s="11" t="s">
        <v>554</v>
      </c>
    </row>
    <row r="133" customFormat="false" ht="12.75" hidden="false" customHeight="false" outlineLevel="0" collapsed="false">
      <c r="A133" s="40"/>
      <c r="B133" s="45"/>
      <c r="C133" s="46"/>
      <c r="Z133" s="9" t="s">
        <v>555</v>
      </c>
      <c r="AA133" s="9" t="s">
        <v>556</v>
      </c>
      <c r="AC133" s="10" t="s">
        <v>557</v>
      </c>
      <c r="AD133" s="11" t="s">
        <v>558</v>
      </c>
    </row>
    <row r="134" customFormat="false" ht="12.75" hidden="false" customHeight="false" outlineLevel="0" collapsed="false">
      <c r="A134" s="40"/>
      <c r="B134" s="45"/>
      <c r="C134" s="46"/>
      <c r="Z134" s="9" t="s">
        <v>559</v>
      </c>
      <c r="AA134" s="9" t="s">
        <v>560</v>
      </c>
      <c r="AC134" s="10" t="s">
        <v>561</v>
      </c>
      <c r="AD134" s="11" t="s">
        <v>562</v>
      </c>
    </row>
    <row r="135" customFormat="false" ht="12.75" hidden="false" customHeight="false" outlineLevel="0" collapsed="false">
      <c r="A135" s="40"/>
      <c r="B135" s="45"/>
      <c r="C135" s="46"/>
      <c r="Z135" s="9" t="s">
        <v>563</v>
      </c>
      <c r="AA135" s="9" t="s">
        <v>564</v>
      </c>
      <c r="AC135" s="10" t="s">
        <v>565</v>
      </c>
      <c r="AD135" s="11" t="s">
        <v>566</v>
      </c>
    </row>
    <row r="136" customFormat="false" ht="12.75" hidden="false" customHeight="false" outlineLevel="0" collapsed="false">
      <c r="A136" s="40"/>
      <c r="B136" s="45"/>
      <c r="C136" s="46"/>
      <c r="Z136" s="9" t="s">
        <v>567</v>
      </c>
      <c r="AA136" s="9" t="s">
        <v>568</v>
      </c>
      <c r="AC136" s="10" t="s">
        <v>569</v>
      </c>
      <c r="AD136" s="11" t="s">
        <v>570</v>
      </c>
    </row>
    <row r="137" customFormat="false" ht="12.75" hidden="false" customHeight="false" outlineLevel="0" collapsed="false">
      <c r="A137" s="40"/>
      <c r="B137" s="45"/>
      <c r="C137" s="46"/>
      <c r="Z137" s="9" t="s">
        <v>571</v>
      </c>
      <c r="AA137" s="9" t="s">
        <v>572</v>
      </c>
      <c r="AC137" s="10" t="s">
        <v>573</v>
      </c>
      <c r="AD137" s="11" t="s">
        <v>574</v>
      </c>
    </row>
    <row r="138" customFormat="false" ht="12.75" hidden="false" customHeight="false" outlineLevel="0" collapsed="false">
      <c r="A138" s="40"/>
      <c r="B138" s="45"/>
      <c r="C138" s="46"/>
      <c r="Z138" s="9" t="s">
        <v>575</v>
      </c>
      <c r="AA138" s="9" t="s">
        <v>576</v>
      </c>
      <c r="AC138" s="10" t="s">
        <v>577</v>
      </c>
      <c r="AD138" s="11" t="s">
        <v>578</v>
      </c>
    </row>
    <row r="139" customFormat="false" ht="12.75" hidden="false" customHeight="false" outlineLevel="0" collapsed="false">
      <c r="A139" s="40"/>
      <c r="B139" s="45"/>
      <c r="C139" s="46"/>
      <c r="Z139" s="9" t="s">
        <v>579</v>
      </c>
      <c r="AA139" s="9" t="s">
        <v>580</v>
      </c>
      <c r="AC139" s="10" t="s">
        <v>581</v>
      </c>
      <c r="AD139" s="11" t="s">
        <v>582</v>
      </c>
    </row>
    <row r="140" customFormat="false" ht="12.75" hidden="false" customHeight="false" outlineLevel="0" collapsed="false">
      <c r="A140" s="45"/>
      <c r="B140" s="45"/>
      <c r="C140" s="46"/>
      <c r="Z140" s="9" t="s">
        <v>583</v>
      </c>
      <c r="AA140" s="9" t="s">
        <v>584</v>
      </c>
      <c r="AC140" s="10" t="s">
        <v>585</v>
      </c>
      <c r="AD140" s="11" t="s">
        <v>586</v>
      </c>
    </row>
    <row r="141" customFormat="false" ht="12.75" hidden="false" customHeight="false" outlineLevel="0" collapsed="false">
      <c r="A141" s="40"/>
      <c r="B141" s="45"/>
      <c r="C141" s="46"/>
      <c r="Z141" s="9" t="s">
        <v>587</v>
      </c>
      <c r="AA141" s="9" t="s">
        <v>588</v>
      </c>
      <c r="AC141" s="10" t="s">
        <v>589</v>
      </c>
      <c r="AD141" s="11" t="s">
        <v>142</v>
      </c>
    </row>
    <row r="142" customFormat="false" ht="12.75" hidden="false" customHeight="false" outlineLevel="0" collapsed="false">
      <c r="A142" s="40"/>
      <c r="B142" s="45"/>
      <c r="C142" s="46"/>
      <c r="Z142" s="9" t="s">
        <v>590</v>
      </c>
      <c r="AA142" s="9" t="s">
        <v>591</v>
      </c>
      <c r="AC142" s="10" t="s">
        <v>592</v>
      </c>
      <c r="AD142" s="11" t="s">
        <v>593</v>
      </c>
    </row>
    <row r="143" customFormat="false" ht="12.75" hidden="false" customHeight="false" outlineLevel="0" collapsed="false">
      <c r="A143" s="40"/>
      <c r="B143" s="45"/>
      <c r="C143" s="46"/>
      <c r="Z143" s="9" t="s">
        <v>594</v>
      </c>
      <c r="AA143" s="9" t="s">
        <v>595</v>
      </c>
      <c r="AC143" s="10" t="s">
        <v>596</v>
      </c>
      <c r="AD143" s="11" t="s">
        <v>597</v>
      </c>
    </row>
    <row r="144" customFormat="false" ht="12.75" hidden="false" customHeight="false" outlineLevel="0" collapsed="false">
      <c r="A144" s="40"/>
      <c r="B144" s="45"/>
      <c r="C144" s="46"/>
      <c r="Z144" s="9" t="s">
        <v>598</v>
      </c>
      <c r="AA144" s="9" t="s">
        <v>599</v>
      </c>
      <c r="AC144" s="10" t="s">
        <v>600</v>
      </c>
      <c r="AD144" s="11" t="s">
        <v>601</v>
      </c>
    </row>
    <row r="145" customFormat="false" ht="12.75" hidden="false" customHeight="false" outlineLevel="0" collapsed="false">
      <c r="A145" s="40"/>
      <c r="B145" s="45"/>
      <c r="C145" s="46"/>
      <c r="Z145" s="9" t="s">
        <v>602</v>
      </c>
      <c r="AA145" s="9" t="s">
        <v>603</v>
      </c>
      <c r="AC145" s="10" t="s">
        <v>604</v>
      </c>
      <c r="AD145" s="11" t="s">
        <v>605</v>
      </c>
    </row>
    <row r="146" customFormat="false" ht="12.75" hidden="false" customHeight="false" outlineLevel="0" collapsed="false">
      <c r="A146" s="40"/>
      <c r="B146" s="45"/>
      <c r="C146" s="46"/>
      <c r="Z146" s="9" t="s">
        <v>606</v>
      </c>
      <c r="AA146" s="9" t="s">
        <v>607</v>
      </c>
      <c r="AC146" s="10" t="s">
        <v>608</v>
      </c>
      <c r="AD146" s="11" t="s">
        <v>609</v>
      </c>
    </row>
    <row r="147" customFormat="false" ht="12.75" hidden="false" customHeight="false" outlineLevel="0" collapsed="false">
      <c r="A147" s="40"/>
      <c r="B147" s="45"/>
      <c r="C147" s="46"/>
      <c r="Z147" s="9" t="s">
        <v>610</v>
      </c>
      <c r="AA147" s="9" t="s">
        <v>611</v>
      </c>
      <c r="AC147" s="10" t="s">
        <v>612</v>
      </c>
      <c r="AD147" s="11" t="s">
        <v>613</v>
      </c>
    </row>
    <row r="148" customFormat="false" ht="12.75" hidden="false" customHeight="false" outlineLevel="0" collapsed="false">
      <c r="A148" s="40"/>
      <c r="B148" s="45"/>
      <c r="C148" s="46"/>
      <c r="Z148" s="9" t="s">
        <v>614</v>
      </c>
      <c r="AA148" s="9" t="s">
        <v>615</v>
      </c>
      <c r="AC148" s="10" t="s">
        <v>616</v>
      </c>
      <c r="AD148" s="11" t="s">
        <v>617</v>
      </c>
    </row>
    <row r="149" customFormat="false" ht="12.75" hidden="false" customHeight="false" outlineLevel="0" collapsed="false">
      <c r="A149" s="40"/>
      <c r="B149" s="45"/>
      <c r="C149" s="46"/>
      <c r="Z149" s="9" t="s">
        <v>618</v>
      </c>
      <c r="AA149" s="9" t="s">
        <v>619</v>
      </c>
      <c r="AC149" s="10" t="s">
        <v>620</v>
      </c>
      <c r="AD149" s="11" t="s">
        <v>621</v>
      </c>
    </row>
    <row r="150" customFormat="false" ht="12.75" hidden="false" customHeight="false" outlineLevel="0" collapsed="false">
      <c r="A150" s="40"/>
      <c r="B150" s="45"/>
      <c r="C150" s="46"/>
      <c r="Z150" s="9" t="s">
        <v>622</v>
      </c>
      <c r="AA150" s="9" t="s">
        <v>623</v>
      </c>
      <c r="AC150" s="10" t="s">
        <v>624</v>
      </c>
      <c r="AD150" s="11" t="s">
        <v>625</v>
      </c>
    </row>
    <row r="151" customFormat="false" ht="12.75" hidden="false" customHeight="false" outlineLevel="0" collapsed="false">
      <c r="A151" s="40"/>
      <c r="B151" s="45"/>
      <c r="C151" s="46"/>
      <c r="Z151" s="9" t="s">
        <v>626</v>
      </c>
      <c r="AA151" s="9" t="s">
        <v>627</v>
      </c>
      <c r="AC151" s="10" t="s">
        <v>628</v>
      </c>
      <c r="AD151" s="11" t="s">
        <v>629</v>
      </c>
    </row>
    <row r="152" customFormat="false" ht="12.75" hidden="false" customHeight="false" outlineLevel="0" collapsed="false">
      <c r="A152" s="40"/>
      <c r="B152" s="45"/>
      <c r="C152" s="46"/>
      <c r="Z152" s="9" t="s">
        <v>630</v>
      </c>
      <c r="AA152" s="9" t="s">
        <v>631</v>
      </c>
      <c r="AC152" s="10" t="s">
        <v>632</v>
      </c>
      <c r="AD152" s="11" t="s">
        <v>633</v>
      </c>
    </row>
    <row r="153" customFormat="false" ht="12.75" hidden="false" customHeight="false" outlineLevel="0" collapsed="false">
      <c r="A153" s="40"/>
      <c r="B153" s="45"/>
      <c r="C153" s="46"/>
      <c r="Z153" s="9" t="s">
        <v>634</v>
      </c>
      <c r="AA153" s="9" t="s">
        <v>635</v>
      </c>
      <c r="AC153" s="10" t="s">
        <v>636</v>
      </c>
      <c r="AD153" s="11" t="s">
        <v>637</v>
      </c>
    </row>
    <row r="154" customFormat="false" ht="12.75" hidden="false" customHeight="false" outlineLevel="0" collapsed="false">
      <c r="A154" s="40"/>
      <c r="B154" s="45"/>
      <c r="C154" s="46"/>
      <c r="Z154" s="9" t="s">
        <v>638</v>
      </c>
      <c r="AA154" s="9" t="s">
        <v>639</v>
      </c>
      <c r="AC154" s="10" t="s">
        <v>640</v>
      </c>
      <c r="AD154" s="11" t="s">
        <v>641</v>
      </c>
    </row>
    <row r="155" customFormat="false" ht="12.75" hidden="false" customHeight="false" outlineLevel="0" collapsed="false">
      <c r="A155" s="40"/>
      <c r="B155" s="45"/>
      <c r="C155" s="46"/>
      <c r="Z155" s="9" t="s">
        <v>642</v>
      </c>
      <c r="AA155" s="9" t="s">
        <v>643</v>
      </c>
      <c r="AC155" s="10" t="s">
        <v>644</v>
      </c>
      <c r="AD155" s="11" t="s">
        <v>645</v>
      </c>
    </row>
    <row r="156" customFormat="false" ht="12.75" hidden="false" customHeight="false" outlineLevel="0" collapsed="false">
      <c r="A156" s="40"/>
      <c r="B156" s="45"/>
      <c r="C156" s="46"/>
      <c r="Z156" s="9" t="s">
        <v>646</v>
      </c>
      <c r="AA156" s="9" t="s">
        <v>647</v>
      </c>
      <c r="AC156" s="10" t="s">
        <v>648</v>
      </c>
      <c r="AD156" s="11" t="s">
        <v>649</v>
      </c>
    </row>
    <row r="157" customFormat="false" ht="12.75" hidden="false" customHeight="false" outlineLevel="0" collapsed="false">
      <c r="A157" s="40"/>
      <c r="B157" s="45"/>
      <c r="C157" s="46"/>
      <c r="Z157" s="9" t="s">
        <v>650</v>
      </c>
      <c r="AA157" s="9" t="s">
        <v>651</v>
      </c>
      <c r="AC157" s="10" t="s">
        <v>652</v>
      </c>
      <c r="AD157" s="11" t="s">
        <v>653</v>
      </c>
    </row>
    <row r="158" customFormat="false" ht="12.75" hidden="false" customHeight="false" outlineLevel="0" collapsed="false">
      <c r="A158" s="40"/>
      <c r="B158" s="45"/>
      <c r="C158" s="46"/>
      <c r="Z158" s="9" t="s">
        <v>654</v>
      </c>
      <c r="AA158" s="9" t="s">
        <v>655</v>
      </c>
      <c r="AC158" s="10" t="s">
        <v>656</v>
      </c>
      <c r="AD158" s="11" t="s">
        <v>657</v>
      </c>
    </row>
    <row r="159" customFormat="false" ht="12.75" hidden="false" customHeight="false" outlineLevel="0" collapsed="false">
      <c r="A159" s="40"/>
      <c r="B159" s="45"/>
      <c r="C159" s="46"/>
      <c r="Z159" s="9" t="s">
        <v>658</v>
      </c>
      <c r="AA159" s="9" t="s">
        <v>659</v>
      </c>
      <c r="AC159" s="10" t="s">
        <v>660</v>
      </c>
      <c r="AD159" s="11" t="s">
        <v>661</v>
      </c>
    </row>
    <row r="160" customFormat="false" ht="12.75" hidden="false" customHeight="false" outlineLevel="0" collapsed="false">
      <c r="A160" s="40"/>
      <c r="B160" s="45"/>
      <c r="C160" s="46"/>
      <c r="Z160" s="9" t="s">
        <v>662</v>
      </c>
      <c r="AA160" s="9" t="s">
        <v>663</v>
      </c>
      <c r="AC160" s="10" t="s">
        <v>664</v>
      </c>
      <c r="AD160" s="11" t="s">
        <v>665</v>
      </c>
    </row>
    <row r="161" customFormat="false" ht="12.75" hidden="false" customHeight="false" outlineLevel="0" collapsed="false">
      <c r="A161" s="40"/>
      <c r="B161" s="45"/>
      <c r="C161" s="46"/>
      <c r="Z161" s="9" t="s">
        <v>666</v>
      </c>
      <c r="AA161" s="9" t="s">
        <v>667</v>
      </c>
      <c r="AC161" s="10" t="s">
        <v>668</v>
      </c>
      <c r="AD161" s="11" t="s">
        <v>669</v>
      </c>
    </row>
    <row r="162" customFormat="false" ht="12.75" hidden="false" customHeight="false" outlineLevel="0" collapsed="false">
      <c r="A162" s="40"/>
      <c r="B162" s="45"/>
      <c r="C162" s="46"/>
      <c r="Z162" s="9" t="s">
        <v>670</v>
      </c>
      <c r="AA162" s="9" t="s">
        <v>671</v>
      </c>
      <c r="AC162" s="10" t="s">
        <v>672</v>
      </c>
      <c r="AD162" s="11" t="s">
        <v>673</v>
      </c>
    </row>
    <row r="163" customFormat="false" ht="12.75" hidden="false" customHeight="false" outlineLevel="0" collapsed="false">
      <c r="A163" s="40"/>
      <c r="B163" s="45"/>
      <c r="C163" s="46"/>
      <c r="Z163" s="9" t="s">
        <v>674</v>
      </c>
      <c r="AA163" s="9" t="s">
        <v>675</v>
      </c>
      <c r="AC163" s="10" t="s">
        <v>39</v>
      </c>
      <c r="AD163" s="11" t="s">
        <v>676</v>
      </c>
    </row>
    <row r="164" customFormat="false" ht="12.75" hidden="false" customHeight="false" outlineLevel="0" collapsed="false">
      <c r="A164" s="40"/>
      <c r="B164" s="45"/>
      <c r="C164" s="46"/>
      <c r="Z164" s="9" t="s">
        <v>677</v>
      </c>
      <c r="AA164" s="9" t="s">
        <v>678</v>
      </c>
      <c r="AC164" s="10" t="s">
        <v>679</v>
      </c>
      <c r="AD164" s="11" t="s">
        <v>680</v>
      </c>
    </row>
    <row r="165" customFormat="false" ht="12.75" hidden="false" customHeight="false" outlineLevel="0" collapsed="false">
      <c r="A165" s="40"/>
      <c r="B165" s="45"/>
      <c r="C165" s="46"/>
      <c r="Z165" s="9" t="s">
        <v>681</v>
      </c>
      <c r="AA165" s="9" t="s">
        <v>682</v>
      </c>
      <c r="AC165" s="10" t="s">
        <v>683</v>
      </c>
      <c r="AD165" s="11" t="s">
        <v>684</v>
      </c>
    </row>
    <row r="166" customFormat="false" ht="12.75" hidden="false" customHeight="false" outlineLevel="0" collapsed="false">
      <c r="Z166" s="9" t="s">
        <v>685</v>
      </c>
      <c r="AA166" s="9" t="s">
        <v>686</v>
      </c>
      <c r="AC166" s="10" t="s">
        <v>687</v>
      </c>
      <c r="AD166" s="11" t="s">
        <v>688</v>
      </c>
    </row>
    <row r="167" customFormat="false" ht="12.75" hidden="false" customHeight="false" outlineLevel="0" collapsed="false">
      <c r="Z167" s="9" t="s">
        <v>689</v>
      </c>
      <c r="AA167" s="9" t="s">
        <v>690</v>
      </c>
      <c r="AC167" s="10" t="s">
        <v>691</v>
      </c>
      <c r="AD167" s="11" t="s">
        <v>692</v>
      </c>
    </row>
    <row r="168" customFormat="false" ht="12.75" hidden="false" customHeight="false" outlineLevel="0" collapsed="false">
      <c r="Z168" s="9" t="s">
        <v>27</v>
      </c>
      <c r="AA168" s="9" t="s">
        <v>693</v>
      </c>
      <c r="AC168" s="10" t="s">
        <v>694</v>
      </c>
      <c r="AD168" s="11" t="s">
        <v>695</v>
      </c>
    </row>
    <row r="169" customFormat="false" ht="12.75" hidden="false" customHeight="false" outlineLevel="0" collapsed="false">
      <c r="Z169" s="9" t="s">
        <v>696</v>
      </c>
      <c r="AA169" s="9" t="s">
        <v>697</v>
      </c>
      <c r="AC169" s="10" t="s">
        <v>698</v>
      </c>
      <c r="AD169" s="11" t="s">
        <v>699</v>
      </c>
    </row>
    <row r="170" customFormat="false" ht="12.75" hidden="false" customHeight="false" outlineLevel="0" collapsed="false">
      <c r="Z170" s="9" t="s">
        <v>700</v>
      </c>
      <c r="AA170" s="9" t="s">
        <v>701</v>
      </c>
      <c r="AC170" s="10" t="s">
        <v>702</v>
      </c>
      <c r="AD170" s="11" t="s">
        <v>703</v>
      </c>
    </row>
    <row r="171" customFormat="false" ht="12.75" hidden="false" customHeight="false" outlineLevel="0" collapsed="false">
      <c r="Z171" s="9" t="s">
        <v>704</v>
      </c>
      <c r="AA171" s="9" t="s">
        <v>705</v>
      </c>
      <c r="AC171" s="10" t="s">
        <v>706</v>
      </c>
      <c r="AD171" s="11" t="s">
        <v>707</v>
      </c>
    </row>
    <row r="172" customFormat="false" ht="12.75" hidden="false" customHeight="false" outlineLevel="0" collapsed="false">
      <c r="Z172" s="9" t="s">
        <v>708</v>
      </c>
      <c r="AA172" s="9" t="s">
        <v>709</v>
      </c>
      <c r="AC172" s="10" t="s">
        <v>710</v>
      </c>
      <c r="AD172" s="11" t="s">
        <v>711</v>
      </c>
    </row>
    <row r="173" customFormat="false" ht="12.75" hidden="false" customHeight="false" outlineLevel="0" collapsed="false">
      <c r="Z173" s="9" t="s">
        <v>712</v>
      </c>
      <c r="AA173" s="9" t="s">
        <v>713</v>
      </c>
      <c r="AC173" s="10" t="s">
        <v>714</v>
      </c>
      <c r="AD173" s="11" t="s">
        <v>715</v>
      </c>
    </row>
    <row r="174" customFormat="false" ht="12.75" hidden="false" customHeight="false" outlineLevel="0" collapsed="false">
      <c r="Z174" s="9" t="s">
        <v>716</v>
      </c>
      <c r="AA174" s="9" t="s">
        <v>717</v>
      </c>
      <c r="AC174" s="10" t="s">
        <v>718</v>
      </c>
      <c r="AD174" s="11" t="s">
        <v>719</v>
      </c>
    </row>
    <row r="175" customFormat="false" ht="12.75" hidden="false" customHeight="false" outlineLevel="0" collapsed="false">
      <c r="Z175" s="9" t="s">
        <v>720</v>
      </c>
      <c r="AA175" s="9" t="s">
        <v>721</v>
      </c>
      <c r="AC175" s="10" t="s">
        <v>722</v>
      </c>
      <c r="AD175" s="11" t="s">
        <v>723</v>
      </c>
    </row>
    <row r="176" customFormat="false" ht="12.75" hidden="false" customHeight="false" outlineLevel="0" collapsed="false">
      <c r="Z176" s="9" t="s">
        <v>724</v>
      </c>
      <c r="AA176" s="9" t="s">
        <v>725</v>
      </c>
      <c r="AC176" s="10" t="s">
        <v>726</v>
      </c>
      <c r="AD176" s="11" t="s">
        <v>727</v>
      </c>
    </row>
    <row r="177" customFormat="false" ht="12.75" hidden="false" customHeight="false" outlineLevel="0" collapsed="false">
      <c r="Z177" s="9" t="s">
        <v>728</v>
      </c>
      <c r="AA177" s="9" t="s">
        <v>729</v>
      </c>
      <c r="AC177" s="10" t="s">
        <v>730</v>
      </c>
      <c r="AD177" s="11" t="s">
        <v>731</v>
      </c>
    </row>
    <row r="178" customFormat="false" ht="12.75" hidden="false" customHeight="false" outlineLevel="0" collapsed="false">
      <c r="Z178" s="9" t="s">
        <v>732</v>
      </c>
      <c r="AA178" s="9" t="s">
        <v>733</v>
      </c>
      <c r="AC178" s="10" t="s">
        <v>734</v>
      </c>
      <c r="AD178" s="11" t="s">
        <v>735</v>
      </c>
    </row>
    <row r="179" customFormat="false" ht="12.75" hidden="false" customHeight="false" outlineLevel="0" collapsed="false">
      <c r="Z179" s="9" t="s">
        <v>736</v>
      </c>
      <c r="AA179" s="9" t="s">
        <v>737</v>
      </c>
      <c r="AC179" s="10" t="s">
        <v>738</v>
      </c>
      <c r="AD179" s="11" t="s">
        <v>739</v>
      </c>
    </row>
    <row r="180" customFormat="false" ht="12.75" hidden="false" customHeight="false" outlineLevel="0" collapsed="false">
      <c r="Z180" s="9" t="s">
        <v>740</v>
      </c>
      <c r="AA180" s="9" t="s">
        <v>741</v>
      </c>
      <c r="AC180" s="10" t="s">
        <v>742</v>
      </c>
      <c r="AD180" s="11" t="s">
        <v>743</v>
      </c>
    </row>
    <row r="181" customFormat="false" ht="12.75" hidden="false" customHeight="false" outlineLevel="0" collapsed="false">
      <c r="Z181" s="9" t="s">
        <v>744</v>
      </c>
      <c r="AA181" s="9" t="s">
        <v>745</v>
      </c>
      <c r="AC181" s="10" t="s">
        <v>746</v>
      </c>
      <c r="AD181" s="11" t="s">
        <v>747</v>
      </c>
    </row>
    <row r="182" customFormat="false" ht="12.75" hidden="false" customHeight="false" outlineLevel="0" collapsed="false">
      <c r="Z182" s="9" t="s">
        <v>748</v>
      </c>
      <c r="AA182" s="9" t="s">
        <v>749</v>
      </c>
      <c r="AC182" s="10" t="s">
        <v>750</v>
      </c>
      <c r="AD182" s="11" t="s">
        <v>751</v>
      </c>
    </row>
    <row r="183" customFormat="false" ht="12.75" hidden="false" customHeight="false" outlineLevel="0" collapsed="false">
      <c r="Z183" s="9" t="s">
        <v>752</v>
      </c>
      <c r="AA183" s="9" t="s">
        <v>753</v>
      </c>
      <c r="AC183" s="10" t="s">
        <v>754</v>
      </c>
      <c r="AD183" s="11" t="s">
        <v>755</v>
      </c>
    </row>
    <row r="184" customFormat="false" ht="12.75" hidden="false" customHeight="false" outlineLevel="0" collapsed="false">
      <c r="Z184" s="9" t="s">
        <v>756</v>
      </c>
      <c r="AA184" s="9" t="s">
        <v>757</v>
      </c>
      <c r="AC184" s="10" t="s">
        <v>758</v>
      </c>
      <c r="AD184" s="11" t="s">
        <v>759</v>
      </c>
    </row>
    <row r="185" customFormat="false" ht="12.75" hidden="false" customHeight="false" outlineLevel="0" collapsed="false">
      <c r="Z185" s="9" t="s">
        <v>760</v>
      </c>
      <c r="AA185" s="9" t="s">
        <v>761</v>
      </c>
      <c r="AC185" s="10" t="s">
        <v>762</v>
      </c>
      <c r="AD185" s="11" t="s">
        <v>763</v>
      </c>
    </row>
    <row r="186" customFormat="false" ht="12.75" hidden="false" customHeight="false" outlineLevel="0" collapsed="false">
      <c r="Z186" s="9" t="s">
        <v>764</v>
      </c>
      <c r="AA186" s="9" t="s">
        <v>765</v>
      </c>
      <c r="AC186" s="10" t="s">
        <v>766</v>
      </c>
      <c r="AD186" s="11" t="s">
        <v>767</v>
      </c>
    </row>
    <row r="187" customFormat="false" ht="12.75" hidden="false" customHeight="false" outlineLevel="0" collapsed="false">
      <c r="Z187" s="9" t="s">
        <v>768</v>
      </c>
      <c r="AA187" s="9" t="s">
        <v>769</v>
      </c>
      <c r="AC187" s="10" t="s">
        <v>770</v>
      </c>
      <c r="AD187" s="11" t="s">
        <v>771</v>
      </c>
    </row>
    <row r="188" customFormat="false" ht="12.75" hidden="false" customHeight="false" outlineLevel="0" collapsed="false">
      <c r="Z188" s="9" t="s">
        <v>772</v>
      </c>
      <c r="AA188" s="9" t="s">
        <v>773</v>
      </c>
      <c r="AC188" s="10" t="s">
        <v>774</v>
      </c>
      <c r="AD188" s="11" t="s">
        <v>775</v>
      </c>
    </row>
    <row r="189" customFormat="false" ht="12.75" hidden="false" customHeight="false" outlineLevel="0" collapsed="false">
      <c r="Z189" s="9" t="s">
        <v>776</v>
      </c>
      <c r="AA189" s="9" t="s">
        <v>777</v>
      </c>
      <c r="AC189" s="10" t="s">
        <v>778</v>
      </c>
      <c r="AD189" s="11" t="s">
        <v>779</v>
      </c>
    </row>
    <row r="190" customFormat="false" ht="12.75" hidden="false" customHeight="false" outlineLevel="0" collapsed="false">
      <c r="Z190" s="9" t="s">
        <v>780</v>
      </c>
      <c r="AA190" s="9" t="s">
        <v>781</v>
      </c>
      <c r="AC190" s="10" t="s">
        <v>782</v>
      </c>
      <c r="AD190" s="11" t="s">
        <v>783</v>
      </c>
    </row>
    <row r="191" customFormat="false" ht="12.75" hidden="false" customHeight="false" outlineLevel="0" collapsed="false">
      <c r="Z191" s="9" t="s">
        <v>784</v>
      </c>
      <c r="AA191" s="9" t="s">
        <v>785</v>
      </c>
      <c r="AC191" s="10" t="s">
        <v>786</v>
      </c>
      <c r="AD191" s="11" t="s">
        <v>787</v>
      </c>
    </row>
    <row r="192" customFormat="false" ht="12.75" hidden="false" customHeight="false" outlineLevel="0" collapsed="false">
      <c r="Z192" s="9" t="s">
        <v>788</v>
      </c>
      <c r="AA192" s="9" t="s">
        <v>789</v>
      </c>
      <c r="AC192" s="10" t="s">
        <v>790</v>
      </c>
      <c r="AD192" s="11" t="s">
        <v>791</v>
      </c>
    </row>
    <row r="193" customFormat="false" ht="12.75" hidden="false" customHeight="false" outlineLevel="0" collapsed="false">
      <c r="Z193" s="9" t="s">
        <v>792</v>
      </c>
      <c r="AA193" s="9" t="s">
        <v>793</v>
      </c>
      <c r="AC193" s="10" t="s">
        <v>794</v>
      </c>
      <c r="AD193" s="11" t="s">
        <v>795</v>
      </c>
    </row>
    <row r="194" customFormat="false" ht="12.75" hidden="false" customHeight="false" outlineLevel="0" collapsed="false">
      <c r="Z194" s="9" t="s">
        <v>796</v>
      </c>
      <c r="AA194" s="9" t="s">
        <v>797</v>
      </c>
      <c r="AC194" s="10" t="s">
        <v>798</v>
      </c>
      <c r="AD194" s="11" t="s">
        <v>799</v>
      </c>
    </row>
    <row r="195" customFormat="false" ht="12.75" hidden="false" customHeight="false" outlineLevel="0" collapsed="false">
      <c r="Z195" s="9" t="s">
        <v>800</v>
      </c>
      <c r="AA195" s="9" t="s">
        <v>801</v>
      </c>
      <c r="AC195" s="10" t="s">
        <v>802</v>
      </c>
      <c r="AD195" s="11" t="s">
        <v>803</v>
      </c>
    </row>
    <row r="196" customFormat="false" ht="12.75" hidden="false" customHeight="false" outlineLevel="0" collapsed="false">
      <c r="Z196" s="9" t="s">
        <v>804</v>
      </c>
      <c r="AA196" s="9" t="s">
        <v>805</v>
      </c>
      <c r="AC196" s="10" t="s">
        <v>806</v>
      </c>
      <c r="AD196" s="11" t="s">
        <v>807</v>
      </c>
    </row>
    <row r="197" customFormat="false" ht="12.75" hidden="false" customHeight="false" outlineLevel="0" collapsed="false">
      <c r="Z197" s="9" t="s">
        <v>808</v>
      </c>
      <c r="AA197" s="9" t="s">
        <v>809</v>
      </c>
      <c r="AC197" s="10" t="s">
        <v>810</v>
      </c>
      <c r="AD197" s="11" t="s">
        <v>811</v>
      </c>
    </row>
    <row r="198" customFormat="false" ht="12.75" hidden="false" customHeight="false" outlineLevel="0" collapsed="false">
      <c r="Z198" s="9" t="s">
        <v>812</v>
      </c>
      <c r="AA198" s="9" t="s">
        <v>813</v>
      </c>
      <c r="AC198" s="10" t="s">
        <v>814</v>
      </c>
      <c r="AD198" s="11" t="s">
        <v>815</v>
      </c>
    </row>
    <row r="199" customFormat="false" ht="12.75" hidden="false" customHeight="false" outlineLevel="0" collapsed="false">
      <c r="Z199" s="9" t="s">
        <v>816</v>
      </c>
      <c r="AA199" s="9" t="s">
        <v>817</v>
      </c>
      <c r="AC199" s="10" t="s">
        <v>818</v>
      </c>
      <c r="AD199" s="11" t="s">
        <v>819</v>
      </c>
    </row>
    <row r="200" customFormat="false" ht="12.75" hidden="false" customHeight="false" outlineLevel="0" collapsed="false">
      <c r="Z200" s="9" t="s">
        <v>820</v>
      </c>
      <c r="AA200" s="9" t="s">
        <v>821</v>
      </c>
      <c r="AC200" s="10" t="s">
        <v>822</v>
      </c>
      <c r="AD200" s="11" t="s">
        <v>823</v>
      </c>
    </row>
    <row r="201" customFormat="false" ht="12.75" hidden="false" customHeight="false" outlineLevel="0" collapsed="false">
      <c r="Z201" s="9" t="s">
        <v>824</v>
      </c>
      <c r="AA201" s="9" t="s">
        <v>825</v>
      </c>
      <c r="AC201" s="10" t="s">
        <v>826</v>
      </c>
      <c r="AD201" s="11" t="s">
        <v>827</v>
      </c>
    </row>
    <row r="202" customFormat="false" ht="12.75" hidden="false" customHeight="false" outlineLevel="0" collapsed="false">
      <c r="Z202" s="9" t="s">
        <v>828</v>
      </c>
      <c r="AA202" s="9" t="s">
        <v>829</v>
      </c>
      <c r="AC202" s="10" t="s">
        <v>830</v>
      </c>
      <c r="AD202" s="11" t="s">
        <v>831</v>
      </c>
    </row>
    <row r="203" customFormat="false" ht="12.75" hidden="false" customHeight="false" outlineLevel="0" collapsed="false">
      <c r="Z203" s="9" t="s">
        <v>832</v>
      </c>
      <c r="AA203" s="9" t="s">
        <v>833</v>
      </c>
      <c r="AC203" s="10" t="s">
        <v>834</v>
      </c>
      <c r="AD203" s="11" t="s">
        <v>835</v>
      </c>
    </row>
    <row r="204" customFormat="false" ht="12.75" hidden="false" customHeight="false" outlineLevel="0" collapsed="false">
      <c r="Z204" s="9" t="s">
        <v>836</v>
      </c>
      <c r="AA204" s="9" t="s">
        <v>837</v>
      </c>
      <c r="AC204" s="10" t="s">
        <v>838</v>
      </c>
      <c r="AD204" s="11" t="s">
        <v>839</v>
      </c>
    </row>
    <row r="205" customFormat="false" ht="12.75" hidden="false" customHeight="false" outlineLevel="0" collapsed="false">
      <c r="Z205" s="9" t="s">
        <v>840</v>
      </c>
      <c r="AA205" s="9" t="s">
        <v>841</v>
      </c>
      <c r="AC205" s="10" t="s">
        <v>842</v>
      </c>
      <c r="AD205" s="11" t="s">
        <v>843</v>
      </c>
    </row>
    <row r="206" customFormat="false" ht="12.75" hidden="false" customHeight="false" outlineLevel="0" collapsed="false">
      <c r="Z206" s="9" t="s">
        <v>844</v>
      </c>
      <c r="AA206" s="9" t="s">
        <v>845</v>
      </c>
      <c r="AC206" s="10" t="s">
        <v>846</v>
      </c>
      <c r="AD206" s="11" t="s">
        <v>847</v>
      </c>
    </row>
    <row r="207" customFormat="false" ht="12.75" hidden="false" customHeight="false" outlineLevel="0" collapsed="false">
      <c r="Z207" s="9" t="s">
        <v>848</v>
      </c>
      <c r="AA207" s="9" t="s">
        <v>849</v>
      </c>
      <c r="AC207" s="10" t="s">
        <v>850</v>
      </c>
      <c r="AD207" s="11" t="s">
        <v>851</v>
      </c>
    </row>
    <row r="208" customFormat="false" ht="12.75" hidden="false" customHeight="false" outlineLevel="0" collapsed="false">
      <c r="Z208" s="9" t="s">
        <v>852</v>
      </c>
      <c r="AA208" s="9" t="s">
        <v>853</v>
      </c>
      <c r="AC208" s="10" t="s">
        <v>854</v>
      </c>
      <c r="AD208" s="11" t="s">
        <v>855</v>
      </c>
    </row>
    <row r="209" customFormat="false" ht="12.75" hidden="false" customHeight="false" outlineLevel="0" collapsed="false">
      <c r="Z209" s="9" t="s">
        <v>856</v>
      </c>
      <c r="AA209" s="9" t="s">
        <v>857</v>
      </c>
      <c r="AC209" s="10" t="s">
        <v>858</v>
      </c>
      <c r="AD209" s="11" t="s">
        <v>859</v>
      </c>
    </row>
    <row r="210" customFormat="false" ht="12.75" hidden="false" customHeight="false" outlineLevel="0" collapsed="false">
      <c r="Z210" s="9" t="s">
        <v>860</v>
      </c>
      <c r="AA210" s="9" t="s">
        <v>861</v>
      </c>
      <c r="AC210" s="10" t="s">
        <v>862</v>
      </c>
      <c r="AD210" s="11" t="s">
        <v>863</v>
      </c>
    </row>
    <row r="211" customFormat="false" ht="12.75" hidden="false" customHeight="false" outlineLevel="0" collapsed="false">
      <c r="Z211" s="9" t="s">
        <v>864</v>
      </c>
      <c r="AA211" s="9" t="s">
        <v>865</v>
      </c>
      <c r="AC211" s="10" t="s">
        <v>866</v>
      </c>
      <c r="AD211" s="11" t="s">
        <v>867</v>
      </c>
    </row>
    <row r="212" customFormat="false" ht="12.75" hidden="false" customHeight="false" outlineLevel="0" collapsed="false">
      <c r="Z212" s="9" t="s">
        <v>868</v>
      </c>
      <c r="AA212" s="9" t="s">
        <v>869</v>
      </c>
      <c r="AC212" s="10" t="s">
        <v>870</v>
      </c>
      <c r="AD212" s="11" t="s">
        <v>871</v>
      </c>
    </row>
    <row r="213" customFormat="false" ht="12.75" hidden="false" customHeight="false" outlineLevel="0" collapsed="false">
      <c r="Z213" s="9" t="s">
        <v>872</v>
      </c>
      <c r="AA213" s="9" t="s">
        <v>873</v>
      </c>
      <c r="AC213" s="10" t="s">
        <v>874</v>
      </c>
      <c r="AD213" s="11" t="s">
        <v>875</v>
      </c>
    </row>
    <row r="214" customFormat="false" ht="12.75" hidden="false" customHeight="false" outlineLevel="0" collapsed="false">
      <c r="Z214" s="9" t="s">
        <v>876</v>
      </c>
      <c r="AA214" s="9" t="s">
        <v>877</v>
      </c>
      <c r="AC214" s="10" t="s">
        <v>878</v>
      </c>
      <c r="AD214" s="11" t="s">
        <v>879</v>
      </c>
    </row>
    <row r="215" customFormat="false" ht="12.75" hidden="false" customHeight="false" outlineLevel="0" collapsed="false">
      <c r="Z215" s="9" t="s">
        <v>880</v>
      </c>
      <c r="AA215" s="9" t="s">
        <v>881</v>
      </c>
      <c r="AC215" s="10" t="s">
        <v>882</v>
      </c>
      <c r="AD215" s="11" t="s">
        <v>883</v>
      </c>
    </row>
    <row r="216" customFormat="false" ht="12.75" hidden="false" customHeight="false" outlineLevel="0" collapsed="false">
      <c r="Z216" s="9" t="s">
        <v>884</v>
      </c>
      <c r="AA216" s="9" t="s">
        <v>885</v>
      </c>
      <c r="AC216" s="10" t="s">
        <v>886</v>
      </c>
      <c r="AD216" s="11" t="s">
        <v>887</v>
      </c>
    </row>
    <row r="217" customFormat="false" ht="12.75" hidden="false" customHeight="false" outlineLevel="0" collapsed="false">
      <c r="Z217" s="9" t="s">
        <v>888</v>
      </c>
      <c r="AA217" s="9" t="s">
        <v>889</v>
      </c>
      <c r="AC217" s="10" t="s">
        <v>890</v>
      </c>
      <c r="AD217" s="11" t="s">
        <v>891</v>
      </c>
    </row>
    <row r="218" customFormat="false" ht="12.75" hidden="false" customHeight="false" outlineLevel="0" collapsed="false">
      <c r="Z218" s="9" t="s">
        <v>892</v>
      </c>
      <c r="AA218" s="9" t="s">
        <v>893</v>
      </c>
      <c r="AC218" s="10" t="s">
        <v>894</v>
      </c>
      <c r="AD218" s="11" t="s">
        <v>895</v>
      </c>
    </row>
    <row r="219" customFormat="false" ht="12.75" hidden="false" customHeight="false" outlineLevel="0" collapsed="false">
      <c r="Z219" s="9" t="s">
        <v>896</v>
      </c>
      <c r="AA219" s="9" t="s">
        <v>897</v>
      </c>
      <c r="AC219" s="10" t="s">
        <v>898</v>
      </c>
      <c r="AD219" s="11" t="s">
        <v>899</v>
      </c>
    </row>
    <row r="220" customFormat="false" ht="12.75" hidden="false" customHeight="false" outlineLevel="0" collapsed="false">
      <c r="Z220" s="9" t="s">
        <v>900</v>
      </c>
      <c r="AA220" s="9" t="s">
        <v>901</v>
      </c>
      <c r="AC220" s="10" t="s">
        <v>902</v>
      </c>
      <c r="AD220" s="11" t="s">
        <v>903</v>
      </c>
    </row>
    <row r="221" customFormat="false" ht="12.75" hidden="false" customHeight="false" outlineLevel="0" collapsed="false">
      <c r="Z221" s="9" t="s">
        <v>904</v>
      </c>
      <c r="AA221" s="9" t="s">
        <v>905</v>
      </c>
      <c r="AC221" s="10" t="s">
        <v>906</v>
      </c>
      <c r="AD221" s="11" t="s">
        <v>907</v>
      </c>
    </row>
    <row r="222" customFormat="false" ht="12.75" hidden="false" customHeight="false" outlineLevel="0" collapsed="false">
      <c r="Z222" s="9" t="s">
        <v>908</v>
      </c>
      <c r="AA222" s="9" t="s">
        <v>909</v>
      </c>
      <c r="AC222" s="10" t="s">
        <v>910</v>
      </c>
      <c r="AD222" s="11" t="s">
        <v>911</v>
      </c>
    </row>
    <row r="223" customFormat="false" ht="12.75" hidden="false" customHeight="false" outlineLevel="0" collapsed="false">
      <c r="Z223" s="9" t="s">
        <v>912</v>
      </c>
      <c r="AA223" s="9" t="s">
        <v>913</v>
      </c>
      <c r="AC223" s="10" t="s">
        <v>914</v>
      </c>
      <c r="AD223" s="11" t="s">
        <v>915</v>
      </c>
    </row>
    <row r="224" customFormat="false" ht="12.75" hidden="false" customHeight="false" outlineLevel="0" collapsed="false">
      <c r="Z224" s="9" t="s">
        <v>916</v>
      </c>
      <c r="AA224" s="9" t="s">
        <v>917</v>
      </c>
      <c r="AC224" s="10" t="s">
        <v>918</v>
      </c>
      <c r="AD224" s="11" t="s">
        <v>919</v>
      </c>
    </row>
    <row r="225" customFormat="false" ht="12.75" hidden="false" customHeight="false" outlineLevel="0" collapsed="false">
      <c r="Z225" s="9" t="s">
        <v>920</v>
      </c>
      <c r="AA225" s="9" t="s">
        <v>921</v>
      </c>
      <c r="AC225" s="10" t="s">
        <v>922</v>
      </c>
      <c r="AD225" s="11" t="s">
        <v>923</v>
      </c>
    </row>
    <row r="226" customFormat="false" ht="12.75" hidden="false" customHeight="false" outlineLevel="0" collapsed="false">
      <c r="Z226" s="9" t="s">
        <v>924</v>
      </c>
      <c r="AA226" s="9" t="s">
        <v>925</v>
      </c>
      <c r="AC226" s="10" t="s">
        <v>926</v>
      </c>
      <c r="AD226" s="11" t="s">
        <v>927</v>
      </c>
    </row>
    <row r="227" customFormat="false" ht="12.75" hidden="false" customHeight="false" outlineLevel="0" collapsed="false">
      <c r="Z227" s="9" t="s">
        <v>928</v>
      </c>
      <c r="AA227" s="9" t="s">
        <v>929</v>
      </c>
      <c r="AC227" s="10" t="s">
        <v>930</v>
      </c>
      <c r="AD227" s="11" t="s">
        <v>931</v>
      </c>
    </row>
    <row r="228" customFormat="false" ht="12.75" hidden="false" customHeight="false" outlineLevel="0" collapsed="false">
      <c r="Z228" s="9" t="s">
        <v>932</v>
      </c>
      <c r="AA228" s="9" t="s">
        <v>933</v>
      </c>
      <c r="AC228" s="10" t="s">
        <v>934</v>
      </c>
      <c r="AD228" s="11" t="s">
        <v>935</v>
      </c>
    </row>
    <row r="229" customFormat="false" ht="12.75" hidden="false" customHeight="false" outlineLevel="0" collapsed="false">
      <c r="Z229" s="9" t="s">
        <v>936</v>
      </c>
      <c r="AA229" s="9" t="s">
        <v>937</v>
      </c>
      <c r="AC229" s="10" t="s">
        <v>938</v>
      </c>
      <c r="AD229" s="11" t="s">
        <v>939</v>
      </c>
    </row>
    <row r="230" customFormat="false" ht="12.75" hidden="false" customHeight="false" outlineLevel="0" collapsed="false">
      <c r="Z230" s="9" t="s">
        <v>940</v>
      </c>
      <c r="AA230" s="9" t="s">
        <v>941</v>
      </c>
      <c r="AC230" s="10" t="s">
        <v>942</v>
      </c>
      <c r="AD230" s="11" t="s">
        <v>943</v>
      </c>
    </row>
    <row r="231" customFormat="false" ht="12.75" hidden="false" customHeight="false" outlineLevel="0" collapsed="false">
      <c r="Z231" s="9" t="s">
        <v>944</v>
      </c>
      <c r="AA231" s="9" t="s">
        <v>945</v>
      </c>
      <c r="AC231" s="10" t="s">
        <v>946</v>
      </c>
      <c r="AD231" s="11" t="s">
        <v>947</v>
      </c>
    </row>
    <row r="232" customFormat="false" ht="12.75" hidden="false" customHeight="false" outlineLevel="0" collapsed="false">
      <c r="Z232" s="9" t="s">
        <v>948</v>
      </c>
      <c r="AA232" s="9" t="s">
        <v>949</v>
      </c>
      <c r="AC232" s="10" t="s">
        <v>950</v>
      </c>
      <c r="AD232" s="11" t="s">
        <v>951</v>
      </c>
    </row>
    <row r="233" customFormat="false" ht="12.75" hidden="false" customHeight="false" outlineLevel="0" collapsed="false">
      <c r="Z233" s="9" t="s">
        <v>952</v>
      </c>
      <c r="AA233" s="9" t="s">
        <v>953</v>
      </c>
      <c r="AC233" s="10" t="s">
        <v>954</v>
      </c>
      <c r="AD233" s="11" t="s">
        <v>955</v>
      </c>
    </row>
    <row r="234" customFormat="false" ht="12.75" hidden="false" customHeight="false" outlineLevel="0" collapsed="false">
      <c r="Z234" s="9" t="s">
        <v>956</v>
      </c>
      <c r="AA234" s="9" t="s">
        <v>957</v>
      </c>
    </row>
    <row r="235" customFormat="false" ht="12.75" hidden="false" customHeight="false" outlineLevel="0" collapsed="false">
      <c r="Z235" s="9" t="s">
        <v>958</v>
      </c>
      <c r="AA235" s="9" t="s">
        <v>959</v>
      </c>
    </row>
    <row r="236" customFormat="false" ht="12.75" hidden="false" customHeight="false" outlineLevel="0" collapsed="false">
      <c r="Z236" s="9" t="s">
        <v>960</v>
      </c>
      <c r="AA236" s="9" t="s">
        <v>961</v>
      </c>
    </row>
    <row r="237" customFormat="false" ht="12.75" hidden="false" customHeight="false" outlineLevel="0" collapsed="false">
      <c r="Z237" s="9" t="s">
        <v>962</v>
      </c>
      <c r="AA237" s="9" t="s">
        <v>963</v>
      </c>
    </row>
    <row r="238" customFormat="false" ht="12.75" hidden="false" customHeight="false" outlineLevel="0" collapsed="false">
      <c r="Z238" s="9" t="s">
        <v>964</v>
      </c>
      <c r="AA238" s="9" t="s">
        <v>965</v>
      </c>
    </row>
    <row r="239" customFormat="false" ht="12.75" hidden="false" customHeight="false" outlineLevel="0" collapsed="false">
      <c r="Z239" s="9" t="s">
        <v>966</v>
      </c>
      <c r="AA239" s="9" t="s">
        <v>967</v>
      </c>
    </row>
    <row r="240" customFormat="false" ht="12.75" hidden="false" customHeight="false" outlineLevel="0" collapsed="false">
      <c r="Z240" s="9" t="s">
        <v>968</v>
      </c>
      <c r="AA240" s="9" t="s">
        <v>969</v>
      </c>
    </row>
    <row r="241" customFormat="false" ht="12.75" hidden="false" customHeight="false" outlineLevel="0" collapsed="false">
      <c r="Z241" s="9" t="s">
        <v>970</v>
      </c>
      <c r="AA241" s="9" t="s">
        <v>971</v>
      </c>
    </row>
    <row r="242" customFormat="false" ht="12.75" hidden="false" customHeight="false" outlineLevel="0" collapsed="false">
      <c r="Z242" s="9" t="s">
        <v>972</v>
      </c>
      <c r="AA242" s="9" t="s">
        <v>973</v>
      </c>
    </row>
    <row r="243" customFormat="false" ht="12.75" hidden="false" customHeight="false" outlineLevel="0" collapsed="false">
      <c r="Z243" s="9" t="s">
        <v>974</v>
      </c>
      <c r="AA243" s="9" t="s">
        <v>975</v>
      </c>
    </row>
    <row r="244" customFormat="false" ht="12.75" hidden="false" customHeight="false" outlineLevel="0" collapsed="false">
      <c r="Z244" s="9" t="s">
        <v>976</v>
      </c>
      <c r="AA244" s="9" t="s">
        <v>977</v>
      </c>
    </row>
    <row r="245" customFormat="false" ht="12.75" hidden="false" customHeight="false" outlineLevel="0" collapsed="false">
      <c r="Z245" s="9" t="s">
        <v>978</v>
      </c>
      <c r="AA245" s="9" t="s">
        <v>979</v>
      </c>
    </row>
    <row r="246" customFormat="false" ht="12.75" hidden="false" customHeight="false" outlineLevel="0" collapsed="false">
      <c r="Z246" s="9" t="s">
        <v>980</v>
      </c>
      <c r="AA246" s="9" t="s">
        <v>981</v>
      </c>
    </row>
    <row r="247" customFormat="false" ht="12.75" hidden="false" customHeight="false" outlineLevel="0" collapsed="false">
      <c r="Z247" s="9" t="s">
        <v>982</v>
      </c>
      <c r="AA247" s="9" t="s">
        <v>983</v>
      </c>
    </row>
    <row r="248" customFormat="false" ht="12.75" hidden="false" customHeight="false" outlineLevel="0" collapsed="false">
      <c r="Z248" s="9" t="s">
        <v>984</v>
      </c>
      <c r="AA248" s="9" t="s">
        <v>985</v>
      </c>
    </row>
    <row r="249" customFormat="false" ht="12.75" hidden="false" customHeight="false" outlineLevel="0" collapsed="false">
      <c r="Z249" s="9" t="s">
        <v>986</v>
      </c>
      <c r="AA249" s="9" t="s">
        <v>987</v>
      </c>
    </row>
    <row r="250" customFormat="false" ht="12.75" hidden="false" customHeight="false" outlineLevel="0" collapsed="false">
      <c r="Z250" s="9" t="s">
        <v>988</v>
      </c>
      <c r="AA250" s="9" t="s">
        <v>989</v>
      </c>
    </row>
    <row r="251" customFormat="false" ht="12.75" hidden="false" customHeight="false" outlineLevel="0" collapsed="false">
      <c r="Z251" s="9" t="s">
        <v>990</v>
      </c>
      <c r="AA251" s="9" t="s">
        <v>991</v>
      </c>
    </row>
    <row r="252" customFormat="false" ht="12.75" hidden="false" customHeight="false" outlineLevel="0" collapsed="false">
      <c r="Z252" s="9" t="s">
        <v>992</v>
      </c>
      <c r="AA252" s="9" t="s">
        <v>993</v>
      </c>
    </row>
    <row r="253" customFormat="false" ht="12.75" hidden="false" customHeight="false" outlineLevel="0" collapsed="false">
      <c r="Z253" s="9" t="s">
        <v>994</v>
      </c>
      <c r="AA253" s="9" t="s">
        <v>995</v>
      </c>
    </row>
    <row r="254" customFormat="false" ht="12.75" hidden="false" customHeight="false" outlineLevel="0" collapsed="false">
      <c r="Z254" s="9" t="s">
        <v>996</v>
      </c>
      <c r="AA254" s="9" t="s">
        <v>997</v>
      </c>
    </row>
    <row r="255" customFormat="false" ht="12.75" hidden="false" customHeight="false" outlineLevel="0" collapsed="false">
      <c r="Z255" s="9" t="s">
        <v>998</v>
      </c>
      <c r="AA255" s="9" t="s">
        <v>999</v>
      </c>
    </row>
    <row r="256" customFormat="false" ht="12.75" hidden="false" customHeight="false" outlineLevel="0" collapsed="false">
      <c r="Z256" s="9" t="s">
        <v>1000</v>
      </c>
      <c r="AA256" s="9" t="s">
        <v>1001</v>
      </c>
    </row>
    <row r="257" customFormat="false" ht="12.75" hidden="false" customHeight="false" outlineLevel="0" collapsed="false">
      <c r="Z257" s="9" t="s">
        <v>1002</v>
      </c>
      <c r="AA257" s="9" t="s">
        <v>1003</v>
      </c>
    </row>
    <row r="258" customFormat="false" ht="12.75" hidden="false" customHeight="false" outlineLevel="0" collapsed="false">
      <c r="Z258" s="9" t="s">
        <v>1004</v>
      </c>
      <c r="AA258" s="9" t="s">
        <v>1005</v>
      </c>
    </row>
    <row r="259" customFormat="false" ht="12.75" hidden="false" customHeight="false" outlineLevel="0" collapsed="false">
      <c r="Z259" s="9" t="s">
        <v>1006</v>
      </c>
      <c r="AA259" s="9" t="s">
        <v>1007</v>
      </c>
    </row>
    <row r="260" customFormat="false" ht="12.75" hidden="false" customHeight="false" outlineLevel="0" collapsed="false">
      <c r="Z260" s="9" t="s">
        <v>1008</v>
      </c>
      <c r="AA260" s="9" t="s">
        <v>1009</v>
      </c>
    </row>
    <row r="261" customFormat="false" ht="12.75" hidden="false" customHeight="false" outlineLevel="0" collapsed="false">
      <c r="Z261" s="9" t="s">
        <v>1010</v>
      </c>
      <c r="AA261" s="9" t="s">
        <v>1011</v>
      </c>
    </row>
    <row r="262" customFormat="false" ht="12.75" hidden="false" customHeight="false" outlineLevel="0" collapsed="false">
      <c r="Z262" s="9" t="s">
        <v>1012</v>
      </c>
      <c r="AA262" s="9" t="s">
        <v>1013</v>
      </c>
    </row>
    <row r="263" customFormat="false" ht="12.75" hidden="false" customHeight="false" outlineLevel="0" collapsed="false">
      <c r="Z263" s="9" t="s">
        <v>1014</v>
      </c>
      <c r="AA263" s="9" t="s">
        <v>1015</v>
      </c>
    </row>
    <row r="264" customFormat="false" ht="12.75" hidden="false" customHeight="false" outlineLevel="0" collapsed="false">
      <c r="Z264" s="9" t="s">
        <v>1016</v>
      </c>
      <c r="AA264" s="9" t="s">
        <v>1017</v>
      </c>
    </row>
    <row r="265" customFormat="false" ht="12.75" hidden="false" customHeight="false" outlineLevel="0" collapsed="false">
      <c r="Z265" s="9" t="s">
        <v>1018</v>
      </c>
      <c r="AA265" s="9" t="s">
        <v>1019</v>
      </c>
    </row>
    <row r="266" customFormat="false" ht="12.75" hidden="false" customHeight="false" outlineLevel="0" collapsed="false">
      <c r="Z266" s="9" t="s">
        <v>1020</v>
      </c>
      <c r="AA266" s="9" t="s">
        <v>1021</v>
      </c>
    </row>
    <row r="267" customFormat="false" ht="12.75" hidden="false" customHeight="false" outlineLevel="0" collapsed="false">
      <c r="Z267" s="9" t="s">
        <v>1022</v>
      </c>
      <c r="AA267" s="9" t="s">
        <v>1023</v>
      </c>
    </row>
    <row r="268" customFormat="false" ht="12.75" hidden="false" customHeight="false" outlineLevel="0" collapsed="false">
      <c r="Z268" s="9" t="s">
        <v>1024</v>
      </c>
      <c r="AA268" s="9" t="s">
        <v>1025</v>
      </c>
    </row>
    <row r="269" customFormat="false" ht="12.75" hidden="false" customHeight="false" outlineLevel="0" collapsed="false">
      <c r="Z269" s="9" t="s">
        <v>1026</v>
      </c>
      <c r="AA269" s="9" t="s">
        <v>1027</v>
      </c>
    </row>
    <row r="270" customFormat="false" ht="12.75" hidden="false" customHeight="false" outlineLevel="0" collapsed="false">
      <c r="Z270" s="9" t="s">
        <v>1028</v>
      </c>
      <c r="AA270" s="9" t="s">
        <v>1029</v>
      </c>
    </row>
    <row r="271" customFormat="false" ht="12.75" hidden="false" customHeight="false" outlineLevel="0" collapsed="false">
      <c r="Z271" s="9" t="s">
        <v>1030</v>
      </c>
      <c r="AA271" s="9" t="s">
        <v>1031</v>
      </c>
    </row>
    <row r="272" customFormat="false" ht="12.75" hidden="false" customHeight="false" outlineLevel="0" collapsed="false">
      <c r="Z272" s="9" t="s">
        <v>1032</v>
      </c>
      <c r="AA272" s="9" t="s">
        <v>1033</v>
      </c>
    </row>
    <row r="273" customFormat="false" ht="12.75" hidden="false" customHeight="false" outlineLevel="0" collapsed="false">
      <c r="Z273" s="9" t="s">
        <v>1034</v>
      </c>
      <c r="AA273" s="9" t="s">
        <v>1035</v>
      </c>
    </row>
    <row r="274" customFormat="false" ht="12.75" hidden="false" customHeight="false" outlineLevel="0" collapsed="false">
      <c r="Z274" s="9" t="s">
        <v>1036</v>
      </c>
      <c r="AA274" s="9" t="s">
        <v>1037</v>
      </c>
    </row>
    <row r="275" customFormat="false" ht="12.75" hidden="false" customHeight="false" outlineLevel="0" collapsed="false">
      <c r="Z275" s="9" t="s">
        <v>1038</v>
      </c>
      <c r="AA275" s="9" t="s">
        <v>1039</v>
      </c>
    </row>
    <row r="276" customFormat="false" ht="12.75" hidden="false" customHeight="false" outlineLevel="0" collapsed="false">
      <c r="Z276" s="9" t="s">
        <v>1040</v>
      </c>
      <c r="AA276" s="9" t="s">
        <v>1041</v>
      </c>
    </row>
    <row r="277" customFormat="false" ht="12.75" hidden="false" customHeight="false" outlineLevel="0" collapsed="false">
      <c r="Z277" s="9" t="s">
        <v>1042</v>
      </c>
      <c r="AA277" s="9" t="s">
        <v>1043</v>
      </c>
    </row>
    <row r="278" customFormat="false" ht="12.75" hidden="false" customHeight="false" outlineLevel="0" collapsed="false">
      <c r="Z278" s="9" t="s">
        <v>1044</v>
      </c>
      <c r="AA278" s="9" t="s">
        <v>1045</v>
      </c>
    </row>
    <row r="279" customFormat="false" ht="12.75" hidden="false" customHeight="false" outlineLevel="0" collapsed="false">
      <c r="Z279" s="9" t="s">
        <v>1046</v>
      </c>
      <c r="AA279" s="9" t="s">
        <v>1047</v>
      </c>
    </row>
    <row r="280" customFormat="false" ht="12.75" hidden="false" customHeight="false" outlineLevel="0" collapsed="false">
      <c r="Z280" s="9" t="s">
        <v>1048</v>
      </c>
      <c r="AA280" s="9" t="s">
        <v>1049</v>
      </c>
    </row>
    <row r="281" customFormat="false" ht="12.75" hidden="false" customHeight="false" outlineLevel="0" collapsed="false">
      <c r="Z281" s="9" t="s">
        <v>1050</v>
      </c>
      <c r="AA281" s="9" t="s">
        <v>1051</v>
      </c>
    </row>
    <row r="282" customFormat="false" ht="12.75" hidden="false" customHeight="false" outlineLevel="0" collapsed="false">
      <c r="Z282" s="9" t="s">
        <v>1052</v>
      </c>
      <c r="AA282" s="9" t="s">
        <v>1053</v>
      </c>
    </row>
    <row r="283" customFormat="false" ht="12.75" hidden="false" customHeight="false" outlineLevel="0" collapsed="false">
      <c r="Z283" s="9" t="s">
        <v>1054</v>
      </c>
      <c r="AA283" s="9" t="s">
        <v>1055</v>
      </c>
    </row>
    <row r="284" customFormat="false" ht="12.75" hidden="false" customHeight="false" outlineLevel="0" collapsed="false">
      <c r="Z284" s="9" t="s">
        <v>1056</v>
      </c>
      <c r="AA284" s="9" t="s">
        <v>1057</v>
      </c>
    </row>
    <row r="285" customFormat="false" ht="12.75" hidden="false" customHeight="false" outlineLevel="0" collapsed="false">
      <c r="Z285" s="9" t="s">
        <v>1058</v>
      </c>
      <c r="AA285" s="9" t="s">
        <v>1059</v>
      </c>
    </row>
    <row r="286" customFormat="false" ht="12.75" hidden="false" customHeight="false" outlineLevel="0" collapsed="false">
      <c r="Z286" s="9" t="s">
        <v>1060</v>
      </c>
      <c r="AA286" s="9" t="s">
        <v>1061</v>
      </c>
    </row>
    <row r="287" customFormat="false" ht="12.75" hidden="false" customHeight="false" outlineLevel="0" collapsed="false">
      <c r="Z287" s="9" t="s">
        <v>1062</v>
      </c>
      <c r="AA287" s="9" t="s">
        <v>1063</v>
      </c>
    </row>
    <row r="288" customFormat="false" ht="12.75" hidden="false" customHeight="false" outlineLevel="0" collapsed="false">
      <c r="Z288" s="9" t="s">
        <v>1064</v>
      </c>
      <c r="AA288" s="9" t="s">
        <v>1065</v>
      </c>
    </row>
    <row r="289" customFormat="false" ht="12.75" hidden="false" customHeight="false" outlineLevel="0" collapsed="false">
      <c r="Z289" s="9" t="s">
        <v>1066</v>
      </c>
      <c r="AA289" s="9" t="s">
        <v>1067</v>
      </c>
    </row>
    <row r="290" customFormat="false" ht="12.75" hidden="false" customHeight="false" outlineLevel="0" collapsed="false">
      <c r="Z290" s="9" t="s">
        <v>1068</v>
      </c>
      <c r="AA290" s="9" t="s">
        <v>1069</v>
      </c>
    </row>
    <row r="291" customFormat="false" ht="12.75" hidden="false" customHeight="false" outlineLevel="0" collapsed="false">
      <c r="Z291" s="9" t="s">
        <v>1070</v>
      </c>
      <c r="AA291" s="9" t="s">
        <v>1071</v>
      </c>
    </row>
    <row r="292" customFormat="false" ht="12.75" hidden="false" customHeight="false" outlineLevel="0" collapsed="false">
      <c r="Z292" s="9" t="s">
        <v>1072</v>
      </c>
      <c r="AA292" s="9" t="s">
        <v>1073</v>
      </c>
    </row>
    <row r="293" customFormat="false" ht="12.75" hidden="false" customHeight="false" outlineLevel="0" collapsed="false">
      <c r="Z293" s="9" t="s">
        <v>1074</v>
      </c>
      <c r="AA293" s="9" t="s">
        <v>1075</v>
      </c>
    </row>
    <row r="294" customFormat="false" ht="12.75" hidden="false" customHeight="false" outlineLevel="0" collapsed="false">
      <c r="Z294" s="9" t="s">
        <v>1076</v>
      </c>
      <c r="AA294" s="9" t="s">
        <v>1077</v>
      </c>
    </row>
    <row r="295" customFormat="false" ht="12.75" hidden="false" customHeight="false" outlineLevel="0" collapsed="false">
      <c r="Z295" s="9" t="s">
        <v>1078</v>
      </c>
      <c r="AA295" s="9" t="s">
        <v>1079</v>
      </c>
    </row>
    <row r="296" customFormat="false" ht="12.75" hidden="false" customHeight="false" outlineLevel="0" collapsed="false">
      <c r="Z296" s="9" t="s">
        <v>1080</v>
      </c>
      <c r="AA296" s="9" t="s">
        <v>1081</v>
      </c>
    </row>
    <row r="297" customFormat="false" ht="12.75" hidden="false" customHeight="false" outlineLevel="0" collapsed="false">
      <c r="Z297" s="9" t="s">
        <v>1082</v>
      </c>
      <c r="AA297" s="9" t="s">
        <v>1083</v>
      </c>
    </row>
    <row r="298" customFormat="false" ht="12.75" hidden="false" customHeight="false" outlineLevel="0" collapsed="false">
      <c r="Z298" s="9" t="s">
        <v>1084</v>
      </c>
      <c r="AA298" s="9" t="s">
        <v>1085</v>
      </c>
    </row>
    <row r="299" customFormat="false" ht="12.75" hidden="false" customHeight="false" outlineLevel="0" collapsed="false">
      <c r="Z299" s="9" t="s">
        <v>1086</v>
      </c>
      <c r="AA299" s="9" t="s">
        <v>1087</v>
      </c>
    </row>
    <row r="300" customFormat="false" ht="12.75" hidden="false" customHeight="false" outlineLevel="0" collapsed="false">
      <c r="Z300" s="9" t="s">
        <v>1088</v>
      </c>
      <c r="AA300" s="9" t="s">
        <v>1089</v>
      </c>
    </row>
    <row r="301" customFormat="false" ht="12.75" hidden="false" customHeight="false" outlineLevel="0" collapsed="false">
      <c r="Z301" s="9" t="s">
        <v>1090</v>
      </c>
      <c r="AA301" s="9" t="s">
        <v>1091</v>
      </c>
    </row>
    <row r="302" customFormat="false" ht="12.75" hidden="false" customHeight="false" outlineLevel="0" collapsed="false">
      <c r="Z302" s="9" t="s">
        <v>1092</v>
      </c>
      <c r="AA302" s="9" t="s">
        <v>1093</v>
      </c>
    </row>
    <row r="303" customFormat="false" ht="12.75" hidden="false" customHeight="false" outlineLevel="0" collapsed="false">
      <c r="Z303" s="9" t="s">
        <v>1094</v>
      </c>
      <c r="AA303" s="9" t="s">
        <v>1095</v>
      </c>
    </row>
    <row r="304" customFormat="false" ht="12.75" hidden="false" customHeight="false" outlineLevel="0" collapsed="false">
      <c r="Z304" s="9" t="s">
        <v>1096</v>
      </c>
      <c r="AA304" s="9" t="s">
        <v>1097</v>
      </c>
    </row>
    <row r="305" customFormat="false" ht="12.75" hidden="false" customHeight="false" outlineLevel="0" collapsed="false">
      <c r="Z305" s="9" t="s">
        <v>1098</v>
      </c>
      <c r="AA305" s="9" t="s">
        <v>1099</v>
      </c>
    </row>
    <row r="306" customFormat="false" ht="12.75" hidden="false" customHeight="false" outlineLevel="0" collapsed="false">
      <c r="Z306" s="9" t="s">
        <v>1100</v>
      </c>
      <c r="AA306" s="9" t="s">
        <v>1101</v>
      </c>
    </row>
    <row r="307" customFormat="false" ht="12.75" hidden="false" customHeight="false" outlineLevel="0" collapsed="false">
      <c r="Z307" s="9" t="s">
        <v>1102</v>
      </c>
      <c r="AA307" s="9" t="s">
        <v>1103</v>
      </c>
    </row>
    <row r="308" customFormat="false" ht="12.75" hidden="false" customHeight="false" outlineLevel="0" collapsed="false">
      <c r="Z308" s="9" t="s">
        <v>1104</v>
      </c>
      <c r="AA308" s="9" t="s">
        <v>1105</v>
      </c>
    </row>
    <row r="309" customFormat="false" ht="12.75" hidden="false" customHeight="false" outlineLevel="0" collapsed="false">
      <c r="Z309" s="9" t="s">
        <v>1106</v>
      </c>
      <c r="AA309" s="9" t="s">
        <v>1107</v>
      </c>
    </row>
    <row r="310" customFormat="false" ht="12.75" hidden="false" customHeight="false" outlineLevel="0" collapsed="false">
      <c r="Z310" s="9" t="s">
        <v>1108</v>
      </c>
      <c r="AA310" s="9" t="s">
        <v>1109</v>
      </c>
    </row>
    <row r="311" customFormat="false" ht="12.75" hidden="false" customHeight="false" outlineLevel="0" collapsed="false">
      <c r="Z311" s="9" t="s">
        <v>1110</v>
      </c>
      <c r="AA311" s="9" t="s">
        <v>1111</v>
      </c>
    </row>
    <row r="312" customFormat="false" ht="12.75" hidden="false" customHeight="false" outlineLevel="0" collapsed="false">
      <c r="Z312" s="9" t="s">
        <v>1112</v>
      </c>
      <c r="AA312" s="9" t="s">
        <v>1113</v>
      </c>
    </row>
    <row r="313" customFormat="false" ht="12.75" hidden="false" customHeight="false" outlineLevel="0" collapsed="false">
      <c r="Z313" s="9" t="s">
        <v>1114</v>
      </c>
      <c r="AA313" s="9" t="s">
        <v>1115</v>
      </c>
    </row>
    <row r="314" customFormat="false" ht="12.75" hidden="false" customHeight="false" outlineLevel="0" collapsed="false">
      <c r="Z314" s="9" t="s">
        <v>1116</v>
      </c>
      <c r="AA314" s="9" t="s">
        <v>1117</v>
      </c>
    </row>
    <row r="315" customFormat="false" ht="12.75" hidden="false" customHeight="false" outlineLevel="0" collapsed="false">
      <c r="Z315" s="9" t="s">
        <v>1118</v>
      </c>
      <c r="AA315" s="9" t="s">
        <v>1119</v>
      </c>
    </row>
    <row r="316" customFormat="false" ht="12.75" hidden="false" customHeight="false" outlineLevel="0" collapsed="false">
      <c r="Z316" s="9" t="s">
        <v>1120</v>
      </c>
      <c r="AA316" s="9" t="s">
        <v>1121</v>
      </c>
    </row>
    <row r="317" customFormat="false" ht="12.75" hidden="false" customHeight="false" outlineLevel="0" collapsed="false">
      <c r="Z317" s="9" t="s">
        <v>1122</v>
      </c>
      <c r="AA317" s="9" t="s">
        <v>1123</v>
      </c>
    </row>
    <row r="318" customFormat="false" ht="12.75" hidden="false" customHeight="false" outlineLevel="0" collapsed="false">
      <c r="Z318" s="9" t="s">
        <v>1124</v>
      </c>
      <c r="AA318" s="9" t="s">
        <v>1125</v>
      </c>
    </row>
    <row r="319" customFormat="false" ht="12.75" hidden="false" customHeight="false" outlineLevel="0" collapsed="false">
      <c r="Z319" s="9" t="s">
        <v>1126</v>
      </c>
      <c r="AA319" s="9" t="s">
        <v>1127</v>
      </c>
    </row>
    <row r="320" customFormat="false" ht="12.75" hidden="false" customHeight="false" outlineLevel="0" collapsed="false">
      <c r="Z320" s="9" t="s">
        <v>1128</v>
      </c>
      <c r="AA320" s="9" t="s">
        <v>1129</v>
      </c>
    </row>
    <row r="321" customFormat="false" ht="12.75" hidden="false" customHeight="false" outlineLevel="0" collapsed="false">
      <c r="Z321" s="9" t="s">
        <v>1130</v>
      </c>
      <c r="AA321" s="9" t="s">
        <v>1131</v>
      </c>
    </row>
    <row r="322" customFormat="false" ht="12.75" hidden="false" customHeight="false" outlineLevel="0" collapsed="false">
      <c r="Z322" s="9" t="s">
        <v>1132</v>
      </c>
      <c r="AA322" s="9" t="s">
        <v>1133</v>
      </c>
    </row>
    <row r="323" customFormat="false" ht="12.75" hidden="false" customHeight="false" outlineLevel="0" collapsed="false">
      <c r="Z323" s="9" t="s">
        <v>1134</v>
      </c>
      <c r="AA323" s="9" t="s">
        <v>1135</v>
      </c>
    </row>
    <row r="324" customFormat="false" ht="12.75" hidden="false" customHeight="false" outlineLevel="0" collapsed="false">
      <c r="Z324" s="9" t="s">
        <v>1136</v>
      </c>
      <c r="AA324" s="9" t="s">
        <v>1137</v>
      </c>
    </row>
    <row r="325" customFormat="false" ht="12.75" hidden="false" customHeight="false" outlineLevel="0" collapsed="false">
      <c r="Z325" s="9" t="s">
        <v>1138</v>
      </c>
      <c r="AA325" s="9" t="s">
        <v>1139</v>
      </c>
    </row>
    <row r="326" customFormat="false" ht="12.75" hidden="false" customHeight="false" outlineLevel="0" collapsed="false">
      <c r="Z326" s="9" t="s">
        <v>1140</v>
      </c>
      <c r="AA326" s="9" t="s">
        <v>1141</v>
      </c>
    </row>
    <row r="327" customFormat="false" ht="12.75" hidden="false" customHeight="false" outlineLevel="0" collapsed="false">
      <c r="Z327" s="9" t="s">
        <v>1142</v>
      </c>
      <c r="AA327" s="9" t="s">
        <v>1143</v>
      </c>
    </row>
    <row r="328" customFormat="false" ht="12.75" hidden="false" customHeight="false" outlineLevel="0" collapsed="false">
      <c r="Z328" s="9" t="s">
        <v>1144</v>
      </c>
      <c r="AA328" s="9" t="s">
        <v>1145</v>
      </c>
    </row>
    <row r="329" customFormat="false" ht="12.75" hidden="false" customHeight="false" outlineLevel="0" collapsed="false">
      <c r="Z329" s="9" t="s">
        <v>1146</v>
      </c>
      <c r="AA329" s="9" t="s">
        <v>1147</v>
      </c>
    </row>
    <row r="330" customFormat="false" ht="12.75" hidden="false" customHeight="false" outlineLevel="0" collapsed="false">
      <c r="Z330" s="9" t="s">
        <v>1148</v>
      </c>
      <c r="AA330" s="9" t="s">
        <v>1149</v>
      </c>
    </row>
    <row r="331" customFormat="false" ht="12.75" hidden="false" customHeight="false" outlineLevel="0" collapsed="false">
      <c r="Z331" s="9" t="s">
        <v>1150</v>
      </c>
      <c r="AA331" s="9" t="s">
        <v>1151</v>
      </c>
    </row>
    <row r="332" customFormat="false" ht="12.75" hidden="false" customHeight="false" outlineLevel="0" collapsed="false">
      <c r="Z332" s="9" t="s">
        <v>1152</v>
      </c>
      <c r="AA332" s="9" t="s">
        <v>1153</v>
      </c>
    </row>
    <row r="333" customFormat="false" ht="12.75" hidden="false" customHeight="false" outlineLevel="0" collapsed="false">
      <c r="Z333" s="9" t="s">
        <v>1154</v>
      </c>
      <c r="AA333" s="9" t="s">
        <v>1155</v>
      </c>
    </row>
    <row r="334" customFormat="false" ht="12.75" hidden="false" customHeight="false" outlineLevel="0" collapsed="false">
      <c r="Z334" s="9" t="s">
        <v>1156</v>
      </c>
      <c r="AA334" s="9" t="s">
        <v>1157</v>
      </c>
    </row>
    <row r="335" customFormat="false" ht="12.75" hidden="false" customHeight="false" outlineLevel="0" collapsed="false">
      <c r="Z335" s="9" t="s">
        <v>1158</v>
      </c>
      <c r="AA335" s="9" t="s">
        <v>1159</v>
      </c>
    </row>
    <row r="336" customFormat="false" ht="12.75" hidden="false" customHeight="false" outlineLevel="0" collapsed="false">
      <c r="Z336" s="9" t="s">
        <v>1160</v>
      </c>
      <c r="AA336" s="9" t="s">
        <v>1161</v>
      </c>
    </row>
    <row r="337" customFormat="false" ht="12.75" hidden="false" customHeight="false" outlineLevel="0" collapsed="false">
      <c r="Z337" s="9" t="s">
        <v>1162</v>
      </c>
      <c r="AA337" s="9" t="s">
        <v>1163</v>
      </c>
    </row>
    <row r="338" customFormat="false" ht="12.75" hidden="false" customHeight="false" outlineLevel="0" collapsed="false">
      <c r="Z338" s="9" t="s">
        <v>1164</v>
      </c>
      <c r="AA338" s="9" t="s">
        <v>1165</v>
      </c>
    </row>
    <row r="339" customFormat="false" ht="12.75" hidden="false" customHeight="false" outlineLevel="0" collapsed="false">
      <c r="Z339" s="9" t="s">
        <v>1166</v>
      </c>
      <c r="AA339" s="9" t="s">
        <v>1167</v>
      </c>
    </row>
    <row r="340" customFormat="false" ht="12.75" hidden="false" customHeight="false" outlineLevel="0" collapsed="false">
      <c r="Z340" s="9" t="s">
        <v>1168</v>
      </c>
      <c r="AA340" s="9" t="s">
        <v>1169</v>
      </c>
    </row>
    <row r="341" customFormat="false" ht="12.75" hidden="false" customHeight="false" outlineLevel="0" collapsed="false">
      <c r="Z341" s="9" t="s">
        <v>1170</v>
      </c>
      <c r="AA341" s="9" t="s">
        <v>1171</v>
      </c>
    </row>
    <row r="342" customFormat="false" ht="12.75" hidden="false" customHeight="false" outlineLevel="0" collapsed="false">
      <c r="Z342" s="9" t="s">
        <v>1172</v>
      </c>
      <c r="AA342" s="9" t="s">
        <v>1173</v>
      </c>
    </row>
    <row r="343" customFormat="false" ht="12.75" hidden="false" customHeight="false" outlineLevel="0" collapsed="false">
      <c r="Z343" s="9" t="s">
        <v>1174</v>
      </c>
      <c r="AA343" s="9" t="s">
        <v>1175</v>
      </c>
    </row>
    <row r="344" customFormat="false" ht="12.75" hidden="false" customHeight="false" outlineLevel="0" collapsed="false">
      <c r="Z344" s="9" t="s">
        <v>1176</v>
      </c>
      <c r="AA344" s="9" t="s">
        <v>1177</v>
      </c>
    </row>
    <row r="345" customFormat="false" ht="12.75" hidden="false" customHeight="false" outlineLevel="0" collapsed="false">
      <c r="Z345" s="9" t="s">
        <v>1178</v>
      </c>
      <c r="AA345" s="9" t="s">
        <v>1179</v>
      </c>
    </row>
    <row r="346" customFormat="false" ht="12.75" hidden="false" customHeight="false" outlineLevel="0" collapsed="false">
      <c r="Z346" s="9" t="s">
        <v>1180</v>
      </c>
      <c r="AA346" s="9" t="s">
        <v>1181</v>
      </c>
    </row>
    <row r="347" customFormat="false" ht="12.75" hidden="false" customHeight="false" outlineLevel="0" collapsed="false">
      <c r="Z347" s="9" t="s">
        <v>1182</v>
      </c>
      <c r="AA347" s="9" t="s">
        <v>1183</v>
      </c>
    </row>
    <row r="348" customFormat="false" ht="12.75" hidden="false" customHeight="false" outlineLevel="0" collapsed="false">
      <c r="Z348" s="9" t="s">
        <v>1184</v>
      </c>
      <c r="AA348" s="9" t="s">
        <v>1185</v>
      </c>
    </row>
    <row r="349" customFormat="false" ht="12.75" hidden="false" customHeight="false" outlineLevel="0" collapsed="false">
      <c r="Z349" s="9" t="s">
        <v>1186</v>
      </c>
      <c r="AA349" s="9" t="s">
        <v>1187</v>
      </c>
    </row>
    <row r="350" customFormat="false" ht="12.75" hidden="false" customHeight="false" outlineLevel="0" collapsed="false">
      <c r="Z350" s="9" t="s">
        <v>1188</v>
      </c>
      <c r="AA350" s="9" t="s">
        <v>1189</v>
      </c>
    </row>
    <row r="351" customFormat="false" ht="12.75" hidden="false" customHeight="false" outlineLevel="0" collapsed="false">
      <c r="Z351" s="9" t="s">
        <v>1190</v>
      </c>
      <c r="AA351" s="9" t="s">
        <v>1191</v>
      </c>
    </row>
    <row r="352" customFormat="false" ht="12.75" hidden="false" customHeight="false" outlineLevel="0" collapsed="false">
      <c r="Z352" s="9" t="s">
        <v>1192</v>
      </c>
      <c r="AA352" s="9" t="s">
        <v>1193</v>
      </c>
    </row>
    <row r="353" customFormat="false" ht="12.75" hidden="false" customHeight="false" outlineLevel="0" collapsed="false">
      <c r="Z353" s="9" t="s">
        <v>1194</v>
      </c>
      <c r="AA353" s="9" t="s">
        <v>1195</v>
      </c>
    </row>
    <row r="354" customFormat="false" ht="12.75" hidden="false" customHeight="false" outlineLevel="0" collapsed="false">
      <c r="Z354" s="9" t="s">
        <v>1196</v>
      </c>
      <c r="AA354" s="9" t="s">
        <v>1197</v>
      </c>
    </row>
    <row r="355" customFormat="false" ht="12.75" hidden="false" customHeight="false" outlineLevel="0" collapsed="false">
      <c r="Z355" s="9" t="s">
        <v>1198</v>
      </c>
      <c r="AA355" s="9" t="s">
        <v>1199</v>
      </c>
    </row>
    <row r="356" customFormat="false" ht="12.75" hidden="false" customHeight="false" outlineLevel="0" collapsed="false">
      <c r="Z356" s="9" t="s">
        <v>1200</v>
      </c>
      <c r="AA356" s="9" t="s">
        <v>1201</v>
      </c>
    </row>
    <row r="357" customFormat="false" ht="12.75" hidden="false" customHeight="false" outlineLevel="0" collapsed="false">
      <c r="Z357" s="9" t="s">
        <v>1202</v>
      </c>
      <c r="AA357" s="9" t="s">
        <v>1203</v>
      </c>
    </row>
    <row r="358" customFormat="false" ht="12.75" hidden="false" customHeight="false" outlineLevel="0" collapsed="false">
      <c r="Z358" s="9" t="s">
        <v>1204</v>
      </c>
      <c r="AA358" s="9" t="s">
        <v>1205</v>
      </c>
    </row>
    <row r="359" customFormat="false" ht="12.75" hidden="false" customHeight="false" outlineLevel="0" collapsed="false">
      <c r="Z359" s="9" t="s">
        <v>1206</v>
      </c>
      <c r="AA359" s="9" t="s">
        <v>1207</v>
      </c>
    </row>
    <row r="360" customFormat="false" ht="12.75" hidden="false" customHeight="false" outlineLevel="0" collapsed="false">
      <c r="Z360" s="9" t="s">
        <v>1208</v>
      </c>
      <c r="AA360" s="9" t="s">
        <v>1209</v>
      </c>
    </row>
    <row r="361" customFormat="false" ht="12.75" hidden="false" customHeight="false" outlineLevel="0" collapsed="false">
      <c r="Z361" s="9" t="s">
        <v>1210</v>
      </c>
      <c r="AA361" s="9" t="s">
        <v>1211</v>
      </c>
    </row>
    <row r="362" customFormat="false" ht="12.75" hidden="false" customHeight="false" outlineLevel="0" collapsed="false">
      <c r="Z362" s="9" t="s">
        <v>1212</v>
      </c>
      <c r="AA362" s="9" t="s">
        <v>1213</v>
      </c>
    </row>
    <row r="363" customFormat="false" ht="12.75" hidden="false" customHeight="false" outlineLevel="0" collapsed="false">
      <c r="Z363" s="9" t="s">
        <v>1214</v>
      </c>
      <c r="AA363" s="9" t="s">
        <v>1215</v>
      </c>
    </row>
    <row r="364" customFormat="false" ht="12.75" hidden="false" customHeight="false" outlineLevel="0" collapsed="false">
      <c r="Z364" s="9" t="s">
        <v>1216</v>
      </c>
      <c r="AA364" s="9" t="s">
        <v>1217</v>
      </c>
    </row>
    <row r="365" customFormat="false" ht="12.75" hidden="false" customHeight="false" outlineLevel="0" collapsed="false">
      <c r="Z365" s="9" t="s">
        <v>1218</v>
      </c>
      <c r="AA365" s="9" t="s">
        <v>1219</v>
      </c>
    </row>
    <row r="366" customFormat="false" ht="12.75" hidden="false" customHeight="false" outlineLevel="0" collapsed="false">
      <c r="Z366" s="9" t="s">
        <v>1220</v>
      </c>
      <c r="AA366" s="9" t="s">
        <v>1221</v>
      </c>
    </row>
    <row r="367" customFormat="false" ht="12.75" hidden="false" customHeight="false" outlineLevel="0" collapsed="false">
      <c r="Z367" s="9" t="s">
        <v>1222</v>
      </c>
      <c r="AA367" s="9" t="s">
        <v>1223</v>
      </c>
    </row>
    <row r="368" customFormat="false" ht="12.75" hidden="false" customHeight="false" outlineLevel="0" collapsed="false">
      <c r="Z368" s="9" t="s">
        <v>1224</v>
      </c>
      <c r="AA368" s="9" t="s">
        <v>1225</v>
      </c>
    </row>
    <row r="369" customFormat="false" ht="12.75" hidden="false" customHeight="false" outlineLevel="0" collapsed="false">
      <c r="Z369" s="9" t="s">
        <v>1226</v>
      </c>
      <c r="AA369" s="9" t="s">
        <v>1227</v>
      </c>
    </row>
    <row r="370" customFormat="false" ht="12.75" hidden="false" customHeight="false" outlineLevel="0" collapsed="false">
      <c r="Z370" s="9" t="s">
        <v>1228</v>
      </c>
      <c r="AA370" s="9" t="s">
        <v>1229</v>
      </c>
    </row>
    <row r="371" customFormat="false" ht="12.75" hidden="false" customHeight="false" outlineLevel="0" collapsed="false">
      <c r="Z371" s="9" t="s">
        <v>1230</v>
      </c>
      <c r="AA371" s="9" t="s">
        <v>1231</v>
      </c>
    </row>
    <row r="372" customFormat="false" ht="12.75" hidden="false" customHeight="false" outlineLevel="0" collapsed="false">
      <c r="Z372" s="9" t="s">
        <v>1232</v>
      </c>
      <c r="AA372" s="9" t="s">
        <v>1233</v>
      </c>
    </row>
    <row r="373" customFormat="false" ht="12.75" hidden="false" customHeight="false" outlineLevel="0" collapsed="false">
      <c r="Z373" s="9" t="s">
        <v>1234</v>
      </c>
      <c r="AA373" s="9" t="s">
        <v>1235</v>
      </c>
    </row>
    <row r="374" customFormat="false" ht="12.75" hidden="false" customHeight="false" outlineLevel="0" collapsed="false">
      <c r="Z374" s="9" t="s">
        <v>1236</v>
      </c>
      <c r="AA374" s="9" t="s">
        <v>1237</v>
      </c>
    </row>
    <row r="375" customFormat="false" ht="12.75" hidden="false" customHeight="false" outlineLevel="0" collapsed="false">
      <c r="Z375" s="9" t="s">
        <v>1238</v>
      </c>
      <c r="AA375" s="9" t="s">
        <v>1239</v>
      </c>
    </row>
    <row r="376" customFormat="false" ht="12.75" hidden="false" customHeight="false" outlineLevel="0" collapsed="false">
      <c r="Z376" s="9" t="s">
        <v>1240</v>
      </c>
      <c r="AA376" s="9" t="s">
        <v>1241</v>
      </c>
    </row>
    <row r="377" customFormat="false" ht="12.75" hidden="false" customHeight="false" outlineLevel="0" collapsed="false">
      <c r="Z377" s="9" t="s">
        <v>1242</v>
      </c>
      <c r="AA377" s="9" t="s">
        <v>1243</v>
      </c>
    </row>
    <row r="378" customFormat="false" ht="12.75" hidden="false" customHeight="false" outlineLevel="0" collapsed="false">
      <c r="Z378" s="9" t="s">
        <v>1244</v>
      </c>
      <c r="AA378" s="9" t="s">
        <v>1245</v>
      </c>
    </row>
    <row r="379" customFormat="false" ht="12.75" hidden="false" customHeight="false" outlineLevel="0" collapsed="false">
      <c r="Z379" s="9" t="s">
        <v>1246</v>
      </c>
      <c r="AA379" s="9" t="s">
        <v>1247</v>
      </c>
    </row>
    <row r="380" customFormat="false" ht="12.75" hidden="false" customHeight="false" outlineLevel="0" collapsed="false">
      <c r="Z380" s="9" t="s">
        <v>1248</v>
      </c>
      <c r="AA380" s="9" t="s">
        <v>1249</v>
      </c>
    </row>
    <row r="381" customFormat="false" ht="12.75" hidden="false" customHeight="false" outlineLevel="0" collapsed="false">
      <c r="Z381" s="9" t="s">
        <v>1250</v>
      </c>
      <c r="AA381" s="9" t="s">
        <v>1251</v>
      </c>
    </row>
    <row r="382" customFormat="false" ht="12.75" hidden="false" customHeight="false" outlineLevel="0" collapsed="false">
      <c r="Z382" s="9" t="s">
        <v>1252</v>
      </c>
      <c r="AA382" s="9" t="s">
        <v>1253</v>
      </c>
    </row>
    <row r="383" customFormat="false" ht="12.75" hidden="false" customHeight="false" outlineLevel="0" collapsed="false">
      <c r="Z383" s="9" t="s">
        <v>1254</v>
      </c>
      <c r="AA383" s="9" t="s">
        <v>1255</v>
      </c>
    </row>
    <row r="384" customFormat="false" ht="12.75" hidden="false" customHeight="false" outlineLevel="0" collapsed="false">
      <c r="Z384" s="9" t="s">
        <v>1256</v>
      </c>
      <c r="AA384" s="9" t="s">
        <v>1257</v>
      </c>
    </row>
    <row r="385" customFormat="false" ht="12.75" hidden="false" customHeight="false" outlineLevel="0" collapsed="false">
      <c r="Z385" s="9" t="s">
        <v>1258</v>
      </c>
      <c r="AA385" s="9" t="s">
        <v>1259</v>
      </c>
    </row>
    <row r="386" customFormat="false" ht="12.75" hidden="false" customHeight="false" outlineLevel="0" collapsed="false">
      <c r="Z386" s="9" t="s">
        <v>1260</v>
      </c>
      <c r="AA386" s="9" t="s">
        <v>1261</v>
      </c>
    </row>
    <row r="387" customFormat="false" ht="12.75" hidden="false" customHeight="false" outlineLevel="0" collapsed="false">
      <c r="Z387" s="9" t="s">
        <v>1262</v>
      </c>
      <c r="AA387" s="9" t="s">
        <v>1263</v>
      </c>
    </row>
    <row r="388" customFormat="false" ht="12.75" hidden="false" customHeight="false" outlineLevel="0" collapsed="false">
      <c r="Z388" s="9" t="s">
        <v>1264</v>
      </c>
      <c r="AA388" s="9" t="s">
        <v>1265</v>
      </c>
    </row>
    <row r="389" customFormat="false" ht="12.75" hidden="false" customHeight="false" outlineLevel="0" collapsed="false">
      <c r="Z389" s="9" t="s">
        <v>1266</v>
      </c>
      <c r="AA389" s="9" t="s">
        <v>1267</v>
      </c>
    </row>
    <row r="390" customFormat="false" ht="12.75" hidden="false" customHeight="false" outlineLevel="0" collapsed="false">
      <c r="Z390" s="9" t="s">
        <v>1268</v>
      </c>
      <c r="AA390" s="9" t="s">
        <v>1269</v>
      </c>
    </row>
    <row r="391" customFormat="false" ht="12.75" hidden="false" customHeight="false" outlineLevel="0" collapsed="false">
      <c r="Z391" s="9" t="s">
        <v>1270</v>
      </c>
      <c r="AA391" s="9" t="s">
        <v>1271</v>
      </c>
    </row>
    <row r="392" customFormat="false" ht="12.75" hidden="false" customHeight="false" outlineLevel="0" collapsed="false">
      <c r="Z392" s="9" t="s">
        <v>1272</v>
      </c>
      <c r="AA392" s="9" t="s">
        <v>1273</v>
      </c>
    </row>
    <row r="393" customFormat="false" ht="12.75" hidden="false" customHeight="false" outlineLevel="0" collapsed="false">
      <c r="Z393" s="9" t="s">
        <v>1274</v>
      </c>
      <c r="AA393" s="9" t="s">
        <v>1275</v>
      </c>
    </row>
    <row r="394" customFormat="false" ht="12.75" hidden="false" customHeight="false" outlineLevel="0" collapsed="false">
      <c r="Z394" s="9" t="s">
        <v>1276</v>
      </c>
      <c r="AA394" s="9" t="s">
        <v>1277</v>
      </c>
    </row>
    <row r="395" customFormat="false" ht="12.75" hidden="false" customHeight="false" outlineLevel="0" collapsed="false">
      <c r="Z395" s="9" t="s">
        <v>1278</v>
      </c>
      <c r="AA395" s="9" t="s">
        <v>1279</v>
      </c>
    </row>
    <row r="396" customFormat="false" ht="12.75" hidden="false" customHeight="false" outlineLevel="0" collapsed="false">
      <c r="Z396" s="9" t="s">
        <v>1280</v>
      </c>
      <c r="AA396" s="9" t="s">
        <v>1281</v>
      </c>
    </row>
    <row r="397" customFormat="false" ht="12.75" hidden="false" customHeight="false" outlineLevel="0" collapsed="false">
      <c r="Z397" s="9" t="s">
        <v>1282</v>
      </c>
      <c r="AA397" s="9" t="s">
        <v>1283</v>
      </c>
    </row>
    <row r="398" customFormat="false" ht="12.75" hidden="false" customHeight="false" outlineLevel="0" collapsed="false">
      <c r="Z398" s="9" t="s">
        <v>1284</v>
      </c>
      <c r="AA398" s="9" t="s">
        <v>1285</v>
      </c>
    </row>
    <row r="399" customFormat="false" ht="12.75" hidden="false" customHeight="false" outlineLevel="0" collapsed="false">
      <c r="Z399" s="9" t="s">
        <v>1286</v>
      </c>
      <c r="AA399" s="9" t="s">
        <v>1287</v>
      </c>
    </row>
    <row r="400" customFormat="false" ht="12.75" hidden="false" customHeight="false" outlineLevel="0" collapsed="false">
      <c r="Z400" s="9" t="s">
        <v>1288</v>
      </c>
      <c r="AA400" s="9" t="s">
        <v>1289</v>
      </c>
    </row>
    <row r="401" customFormat="false" ht="12.75" hidden="false" customHeight="false" outlineLevel="0" collapsed="false">
      <c r="Z401" s="9" t="s">
        <v>1290</v>
      </c>
      <c r="AA401" s="9" t="s">
        <v>1291</v>
      </c>
    </row>
    <row r="402" customFormat="false" ht="12.75" hidden="false" customHeight="false" outlineLevel="0" collapsed="false">
      <c r="Z402" s="9" t="s">
        <v>1292</v>
      </c>
      <c r="AA402" s="9" t="s">
        <v>1293</v>
      </c>
    </row>
    <row r="403" customFormat="false" ht="12.75" hidden="false" customHeight="false" outlineLevel="0" collapsed="false">
      <c r="Z403" s="9" t="s">
        <v>1294</v>
      </c>
      <c r="AA403" s="9" t="s">
        <v>1295</v>
      </c>
    </row>
    <row r="404" customFormat="false" ht="12.75" hidden="false" customHeight="false" outlineLevel="0" collapsed="false">
      <c r="Z404" s="9" t="s">
        <v>1296</v>
      </c>
      <c r="AA404" s="9" t="s">
        <v>1297</v>
      </c>
    </row>
    <row r="405" customFormat="false" ht="12.75" hidden="false" customHeight="false" outlineLevel="0" collapsed="false">
      <c r="Z405" s="9" t="s">
        <v>1298</v>
      </c>
      <c r="AA405" s="9" t="s">
        <v>1299</v>
      </c>
    </row>
    <row r="406" customFormat="false" ht="12.75" hidden="false" customHeight="false" outlineLevel="0" collapsed="false">
      <c r="Z406" s="9" t="s">
        <v>1300</v>
      </c>
      <c r="AA406" s="9" t="s">
        <v>1301</v>
      </c>
    </row>
    <row r="407" customFormat="false" ht="12.75" hidden="false" customHeight="false" outlineLevel="0" collapsed="false">
      <c r="Z407" s="9" t="s">
        <v>1302</v>
      </c>
      <c r="AA407" s="9" t="s">
        <v>1303</v>
      </c>
    </row>
    <row r="408" customFormat="false" ht="12.75" hidden="false" customHeight="false" outlineLevel="0" collapsed="false">
      <c r="Z408" s="9" t="s">
        <v>1304</v>
      </c>
      <c r="AA408" s="9" t="s">
        <v>1305</v>
      </c>
    </row>
    <row r="409" customFormat="false" ht="12.75" hidden="false" customHeight="false" outlineLevel="0" collapsed="false">
      <c r="Z409" s="9" t="s">
        <v>1306</v>
      </c>
      <c r="AA409" s="9" t="s">
        <v>1307</v>
      </c>
    </row>
    <row r="410" customFormat="false" ht="12.75" hidden="false" customHeight="false" outlineLevel="0" collapsed="false">
      <c r="Z410" s="9" t="s">
        <v>1308</v>
      </c>
      <c r="AA410" s="9" t="s">
        <v>1309</v>
      </c>
    </row>
    <row r="411" customFormat="false" ht="12.75" hidden="false" customHeight="false" outlineLevel="0" collapsed="false">
      <c r="Z411" s="9" t="s">
        <v>1310</v>
      </c>
      <c r="AA411" s="9" t="s">
        <v>1311</v>
      </c>
    </row>
    <row r="412" customFormat="false" ht="12.75" hidden="false" customHeight="false" outlineLevel="0" collapsed="false">
      <c r="Z412" s="9" t="s">
        <v>1312</v>
      </c>
      <c r="AA412" s="9" t="s">
        <v>1313</v>
      </c>
    </row>
    <row r="413" customFormat="false" ht="12.75" hidden="false" customHeight="false" outlineLevel="0" collapsed="false">
      <c r="Z413" s="9" t="s">
        <v>1314</v>
      </c>
      <c r="AA413" s="9" t="s">
        <v>1315</v>
      </c>
    </row>
    <row r="414" customFormat="false" ht="12.75" hidden="false" customHeight="false" outlineLevel="0" collapsed="false">
      <c r="Z414" s="9" t="s">
        <v>1316</v>
      </c>
      <c r="AA414" s="9" t="s">
        <v>1317</v>
      </c>
    </row>
    <row r="415" customFormat="false" ht="12.75" hidden="false" customHeight="false" outlineLevel="0" collapsed="false">
      <c r="Z415" s="9" t="s">
        <v>1318</v>
      </c>
      <c r="AA415" s="9" t="s">
        <v>1319</v>
      </c>
    </row>
    <row r="416" customFormat="false" ht="12.75" hidden="false" customHeight="false" outlineLevel="0" collapsed="false">
      <c r="Z416" s="9" t="s">
        <v>1320</v>
      </c>
      <c r="AA416" s="9" t="s">
        <v>1321</v>
      </c>
    </row>
    <row r="417" customFormat="false" ht="12.75" hidden="false" customHeight="false" outlineLevel="0" collapsed="false">
      <c r="Z417" s="9" t="s">
        <v>1322</v>
      </c>
      <c r="AA417" s="9" t="s">
        <v>1323</v>
      </c>
    </row>
    <row r="418" customFormat="false" ht="12.75" hidden="false" customHeight="false" outlineLevel="0" collapsed="false">
      <c r="Z418" s="9" t="s">
        <v>1324</v>
      </c>
      <c r="AA418" s="9" t="s">
        <v>1325</v>
      </c>
    </row>
    <row r="419" customFormat="false" ht="12.75" hidden="false" customHeight="false" outlineLevel="0" collapsed="false">
      <c r="Z419" s="9" t="s">
        <v>1326</v>
      </c>
      <c r="AA419" s="9" t="s">
        <v>1327</v>
      </c>
    </row>
    <row r="420" customFormat="false" ht="12.75" hidden="false" customHeight="false" outlineLevel="0" collapsed="false">
      <c r="Z420" s="9" t="s">
        <v>1328</v>
      </c>
      <c r="AA420" s="9" t="s">
        <v>1329</v>
      </c>
    </row>
    <row r="421" customFormat="false" ht="12.75" hidden="false" customHeight="false" outlineLevel="0" collapsed="false">
      <c r="Z421" s="9" t="s">
        <v>1330</v>
      </c>
      <c r="AA421" s="9" t="s">
        <v>1331</v>
      </c>
    </row>
    <row r="422" customFormat="false" ht="12.75" hidden="false" customHeight="false" outlineLevel="0" collapsed="false">
      <c r="Z422" s="9" t="s">
        <v>1332</v>
      </c>
      <c r="AA422" s="9" t="s">
        <v>1333</v>
      </c>
    </row>
    <row r="423" customFormat="false" ht="12.75" hidden="false" customHeight="false" outlineLevel="0" collapsed="false">
      <c r="Z423" s="9" t="s">
        <v>1334</v>
      </c>
      <c r="AA423" s="9" t="s">
        <v>1335</v>
      </c>
    </row>
    <row r="424" customFormat="false" ht="12.75" hidden="false" customHeight="false" outlineLevel="0" collapsed="false">
      <c r="Z424" s="9" t="s">
        <v>1336</v>
      </c>
      <c r="AA424" s="9" t="s">
        <v>1337</v>
      </c>
    </row>
    <row r="425" customFormat="false" ht="12.75" hidden="false" customHeight="false" outlineLevel="0" collapsed="false">
      <c r="Z425" s="9" t="s">
        <v>1338</v>
      </c>
      <c r="AA425" s="9" t="s">
        <v>1339</v>
      </c>
    </row>
    <row r="426" customFormat="false" ht="12.75" hidden="false" customHeight="false" outlineLevel="0" collapsed="false">
      <c r="Z426" s="9" t="s">
        <v>1340</v>
      </c>
      <c r="AA426" s="9" t="s">
        <v>1341</v>
      </c>
    </row>
    <row r="427" customFormat="false" ht="12.75" hidden="false" customHeight="false" outlineLevel="0" collapsed="false">
      <c r="Z427" s="9" t="s">
        <v>1342</v>
      </c>
      <c r="AA427" s="9" t="s">
        <v>1343</v>
      </c>
    </row>
    <row r="428" customFormat="false" ht="12.75" hidden="false" customHeight="false" outlineLevel="0" collapsed="false">
      <c r="Z428" s="9" t="s">
        <v>1344</v>
      </c>
      <c r="AA428" s="9" t="s">
        <v>1345</v>
      </c>
    </row>
    <row r="429" customFormat="false" ht="12.75" hidden="false" customHeight="false" outlineLevel="0" collapsed="false">
      <c r="Z429" s="9" t="s">
        <v>1346</v>
      </c>
      <c r="AA429" s="9" t="s">
        <v>1347</v>
      </c>
    </row>
    <row r="430" customFormat="false" ht="12.75" hidden="false" customHeight="false" outlineLevel="0" collapsed="false">
      <c r="Z430" s="9" t="s">
        <v>1348</v>
      </c>
      <c r="AA430" s="9" t="s">
        <v>1349</v>
      </c>
    </row>
    <row r="431" customFormat="false" ht="12.75" hidden="false" customHeight="false" outlineLevel="0" collapsed="false">
      <c r="Z431" s="9" t="s">
        <v>1350</v>
      </c>
      <c r="AA431" s="9" t="s">
        <v>1351</v>
      </c>
    </row>
    <row r="432" customFormat="false" ht="12.75" hidden="false" customHeight="false" outlineLevel="0" collapsed="false">
      <c r="Z432" s="9" t="s">
        <v>1352</v>
      </c>
      <c r="AA432" s="9" t="s">
        <v>1353</v>
      </c>
    </row>
    <row r="433" customFormat="false" ht="12.75" hidden="false" customHeight="false" outlineLevel="0" collapsed="false">
      <c r="Z433" s="9" t="s">
        <v>1354</v>
      </c>
      <c r="AA433" s="9" t="s">
        <v>1355</v>
      </c>
    </row>
    <row r="434" customFormat="false" ht="12.75" hidden="false" customHeight="false" outlineLevel="0" collapsed="false">
      <c r="Z434" s="9" t="s">
        <v>1356</v>
      </c>
      <c r="AA434" s="9" t="s">
        <v>1357</v>
      </c>
    </row>
    <row r="435" customFormat="false" ht="12.75" hidden="false" customHeight="false" outlineLevel="0" collapsed="false">
      <c r="Z435" s="9" t="s">
        <v>1358</v>
      </c>
      <c r="AA435" s="9" t="s">
        <v>1359</v>
      </c>
    </row>
    <row r="436" customFormat="false" ht="12.75" hidden="false" customHeight="false" outlineLevel="0" collapsed="false">
      <c r="Z436" s="9" t="s">
        <v>1360</v>
      </c>
      <c r="AA436" s="9" t="s">
        <v>1361</v>
      </c>
    </row>
    <row r="437" customFormat="false" ht="12.75" hidden="false" customHeight="false" outlineLevel="0" collapsed="false">
      <c r="Z437" s="9" t="s">
        <v>1362</v>
      </c>
      <c r="AA437" s="9" t="s">
        <v>1363</v>
      </c>
    </row>
    <row r="438" customFormat="false" ht="12.75" hidden="false" customHeight="false" outlineLevel="0" collapsed="false">
      <c r="Z438" s="9" t="s">
        <v>1364</v>
      </c>
      <c r="AA438" s="9" t="s">
        <v>1365</v>
      </c>
    </row>
    <row r="439" customFormat="false" ht="12.75" hidden="false" customHeight="false" outlineLevel="0" collapsed="false">
      <c r="Z439" s="9" t="s">
        <v>1366</v>
      </c>
      <c r="AA439" s="9" t="s">
        <v>1367</v>
      </c>
    </row>
    <row r="440" customFormat="false" ht="12.75" hidden="false" customHeight="false" outlineLevel="0" collapsed="false">
      <c r="Z440" s="9" t="s">
        <v>1368</v>
      </c>
      <c r="AA440" s="9" t="s">
        <v>1369</v>
      </c>
    </row>
    <row r="441" customFormat="false" ht="12.75" hidden="false" customHeight="false" outlineLevel="0" collapsed="false">
      <c r="Z441" s="9" t="s">
        <v>1370</v>
      </c>
      <c r="AA441" s="9" t="s">
        <v>1371</v>
      </c>
    </row>
    <row r="442" customFormat="false" ht="12.75" hidden="false" customHeight="false" outlineLevel="0" collapsed="false">
      <c r="Z442" s="9" t="s">
        <v>1372</v>
      </c>
      <c r="AA442" s="9" t="s">
        <v>1373</v>
      </c>
    </row>
    <row r="443" customFormat="false" ht="12.75" hidden="false" customHeight="false" outlineLevel="0" collapsed="false">
      <c r="Z443" s="9" t="s">
        <v>1374</v>
      </c>
      <c r="AA443" s="9" t="s">
        <v>1375</v>
      </c>
    </row>
    <row r="444" customFormat="false" ht="12.75" hidden="false" customHeight="false" outlineLevel="0" collapsed="false">
      <c r="Z444" s="9" t="s">
        <v>1376</v>
      </c>
      <c r="AA444" s="9" t="s">
        <v>1377</v>
      </c>
    </row>
    <row r="445" customFormat="false" ht="12.75" hidden="false" customHeight="false" outlineLevel="0" collapsed="false">
      <c r="Z445" s="9" t="s">
        <v>1378</v>
      </c>
      <c r="AA445" s="9" t="s">
        <v>1379</v>
      </c>
    </row>
    <row r="446" customFormat="false" ht="12.75" hidden="false" customHeight="false" outlineLevel="0" collapsed="false">
      <c r="Z446" s="9" t="s">
        <v>1380</v>
      </c>
      <c r="AA446" s="9" t="s">
        <v>1381</v>
      </c>
    </row>
    <row r="447" customFormat="false" ht="12.75" hidden="false" customHeight="false" outlineLevel="0" collapsed="false">
      <c r="Z447" s="9" t="s">
        <v>1382</v>
      </c>
      <c r="AA447" s="9" t="s">
        <v>1383</v>
      </c>
    </row>
    <row r="448" customFormat="false" ht="12.75" hidden="false" customHeight="false" outlineLevel="0" collapsed="false">
      <c r="Z448" s="9" t="s">
        <v>1384</v>
      </c>
      <c r="AA448" s="9" t="s">
        <v>1385</v>
      </c>
    </row>
    <row r="449" customFormat="false" ht="12.75" hidden="false" customHeight="false" outlineLevel="0" collapsed="false">
      <c r="Z449" s="9" t="s">
        <v>1386</v>
      </c>
      <c r="AA449" s="9" t="s">
        <v>1387</v>
      </c>
    </row>
    <row r="450" customFormat="false" ht="12.75" hidden="false" customHeight="false" outlineLevel="0" collapsed="false">
      <c r="Z450" s="9" t="s">
        <v>1388</v>
      </c>
      <c r="AA450" s="9" t="s">
        <v>1389</v>
      </c>
    </row>
    <row r="451" customFormat="false" ht="12.75" hidden="false" customHeight="false" outlineLevel="0" collapsed="false">
      <c r="Z451" s="9" t="s">
        <v>1390</v>
      </c>
      <c r="AA451" s="9" t="s">
        <v>1391</v>
      </c>
    </row>
    <row r="452" customFormat="false" ht="12.75" hidden="false" customHeight="false" outlineLevel="0" collapsed="false">
      <c r="Z452" s="9" t="s">
        <v>1392</v>
      </c>
      <c r="AA452" s="9" t="s">
        <v>1393</v>
      </c>
    </row>
    <row r="453" customFormat="false" ht="12.75" hidden="false" customHeight="false" outlineLevel="0" collapsed="false">
      <c r="Z453" s="9" t="s">
        <v>1394</v>
      </c>
      <c r="AA453" s="9" t="s">
        <v>1395</v>
      </c>
    </row>
    <row r="454" customFormat="false" ht="12.75" hidden="false" customHeight="false" outlineLevel="0" collapsed="false">
      <c r="Z454" s="9" t="s">
        <v>1396</v>
      </c>
      <c r="AA454" s="9" t="s">
        <v>1397</v>
      </c>
    </row>
    <row r="455" customFormat="false" ht="12.75" hidden="false" customHeight="false" outlineLevel="0" collapsed="false">
      <c r="Z455" s="9" t="s">
        <v>1398</v>
      </c>
      <c r="AA455" s="9" t="s">
        <v>1399</v>
      </c>
    </row>
    <row r="456" customFormat="false" ht="12.75" hidden="false" customHeight="false" outlineLevel="0" collapsed="false">
      <c r="Z456" s="9" t="s">
        <v>1400</v>
      </c>
      <c r="AA456" s="9" t="s">
        <v>1401</v>
      </c>
    </row>
    <row r="457" customFormat="false" ht="12.75" hidden="false" customHeight="false" outlineLevel="0" collapsed="false">
      <c r="Z457" s="9" t="s">
        <v>1402</v>
      </c>
      <c r="AA457" s="9" t="s">
        <v>1403</v>
      </c>
    </row>
    <row r="458" customFormat="false" ht="12.75" hidden="false" customHeight="false" outlineLevel="0" collapsed="false">
      <c r="Z458" s="9" t="s">
        <v>1404</v>
      </c>
      <c r="AA458" s="9" t="s">
        <v>1405</v>
      </c>
    </row>
    <row r="459" customFormat="false" ht="12.75" hidden="false" customHeight="false" outlineLevel="0" collapsed="false">
      <c r="Z459" s="9" t="s">
        <v>1406</v>
      </c>
      <c r="AA459" s="9" t="s">
        <v>1407</v>
      </c>
    </row>
    <row r="460" customFormat="false" ht="12.75" hidden="false" customHeight="false" outlineLevel="0" collapsed="false">
      <c r="Z460" s="9" t="s">
        <v>1408</v>
      </c>
      <c r="AA460" s="9" t="s">
        <v>1409</v>
      </c>
    </row>
    <row r="461" customFormat="false" ht="12.75" hidden="false" customHeight="false" outlineLevel="0" collapsed="false">
      <c r="Z461" s="9" t="s">
        <v>1410</v>
      </c>
      <c r="AA461" s="9" t="s">
        <v>1411</v>
      </c>
    </row>
    <row r="462" customFormat="false" ht="12.75" hidden="false" customHeight="false" outlineLevel="0" collapsed="false">
      <c r="Z462" s="9" t="s">
        <v>1412</v>
      </c>
      <c r="AA462" s="9" t="s">
        <v>1413</v>
      </c>
    </row>
    <row r="463" customFormat="false" ht="12.75" hidden="false" customHeight="false" outlineLevel="0" collapsed="false">
      <c r="Z463" s="9" t="s">
        <v>1414</v>
      </c>
      <c r="AA463" s="9" t="s">
        <v>1415</v>
      </c>
    </row>
    <row r="464" customFormat="false" ht="12.75" hidden="false" customHeight="false" outlineLevel="0" collapsed="false">
      <c r="Z464" s="9" t="s">
        <v>1416</v>
      </c>
      <c r="AA464" s="9" t="s">
        <v>1417</v>
      </c>
    </row>
    <row r="465" customFormat="false" ht="12.75" hidden="false" customHeight="false" outlineLevel="0" collapsed="false">
      <c r="Z465" s="9" t="s">
        <v>1418</v>
      </c>
      <c r="AA465" s="9" t="s">
        <v>1419</v>
      </c>
    </row>
    <row r="466" customFormat="false" ht="12.75" hidden="false" customHeight="false" outlineLevel="0" collapsed="false">
      <c r="Z466" s="9" t="s">
        <v>1420</v>
      </c>
      <c r="AA466" s="9" t="s">
        <v>1421</v>
      </c>
    </row>
    <row r="467" customFormat="false" ht="12.75" hidden="false" customHeight="false" outlineLevel="0" collapsed="false">
      <c r="Z467" s="9" t="s">
        <v>1422</v>
      </c>
      <c r="AA467" s="9" t="s">
        <v>1423</v>
      </c>
    </row>
    <row r="468" customFormat="false" ht="12.75" hidden="false" customHeight="false" outlineLevel="0" collapsed="false">
      <c r="Z468" s="9" t="s">
        <v>1424</v>
      </c>
      <c r="AA468" s="9" t="s">
        <v>1425</v>
      </c>
    </row>
    <row r="469" customFormat="false" ht="12.75" hidden="false" customHeight="false" outlineLevel="0" collapsed="false">
      <c r="Z469" s="9" t="s">
        <v>1426</v>
      </c>
      <c r="AA469" s="9" t="s">
        <v>1427</v>
      </c>
    </row>
    <row r="470" customFormat="false" ht="12.75" hidden="false" customHeight="false" outlineLevel="0" collapsed="false">
      <c r="Z470" s="9" t="s">
        <v>1428</v>
      </c>
      <c r="AA470" s="9" t="s">
        <v>1429</v>
      </c>
    </row>
    <row r="471" customFormat="false" ht="12.75" hidden="false" customHeight="false" outlineLevel="0" collapsed="false">
      <c r="Z471" s="9" t="s">
        <v>1430</v>
      </c>
      <c r="AA471" s="9" t="s">
        <v>1431</v>
      </c>
    </row>
    <row r="472" customFormat="false" ht="12.75" hidden="false" customHeight="false" outlineLevel="0" collapsed="false">
      <c r="Z472" s="9" t="s">
        <v>1432</v>
      </c>
      <c r="AA472" s="9" t="s">
        <v>1433</v>
      </c>
    </row>
    <row r="473" customFormat="false" ht="12.75" hidden="false" customHeight="false" outlineLevel="0" collapsed="false">
      <c r="Z473" s="9" t="s">
        <v>1434</v>
      </c>
      <c r="AA473" s="9" t="s">
        <v>1435</v>
      </c>
    </row>
    <row r="474" customFormat="false" ht="12.75" hidden="false" customHeight="false" outlineLevel="0" collapsed="false">
      <c r="Z474" s="9" t="s">
        <v>1436</v>
      </c>
      <c r="AA474" s="9" t="s">
        <v>1437</v>
      </c>
    </row>
    <row r="475" customFormat="false" ht="12.75" hidden="false" customHeight="false" outlineLevel="0" collapsed="false">
      <c r="Z475" s="9" t="s">
        <v>1438</v>
      </c>
      <c r="AA475" s="9" t="s">
        <v>1439</v>
      </c>
    </row>
    <row r="476" customFormat="false" ht="12.75" hidden="false" customHeight="false" outlineLevel="0" collapsed="false">
      <c r="Z476" s="9" t="s">
        <v>1440</v>
      </c>
      <c r="AA476" s="9" t="s">
        <v>1441</v>
      </c>
    </row>
    <row r="477" customFormat="false" ht="12.75" hidden="false" customHeight="false" outlineLevel="0" collapsed="false">
      <c r="Z477" s="9" t="s">
        <v>1442</v>
      </c>
      <c r="AA477" s="9" t="s">
        <v>1443</v>
      </c>
    </row>
    <row r="478" customFormat="false" ht="12.75" hidden="false" customHeight="false" outlineLevel="0" collapsed="false">
      <c r="Z478" s="9" t="s">
        <v>1444</v>
      </c>
      <c r="AA478" s="9" t="s">
        <v>1445</v>
      </c>
    </row>
    <row r="479" customFormat="false" ht="12.75" hidden="false" customHeight="false" outlineLevel="0" collapsed="false">
      <c r="Z479" s="9" t="s">
        <v>1446</v>
      </c>
      <c r="AA479" s="9" t="s">
        <v>1447</v>
      </c>
    </row>
    <row r="480" customFormat="false" ht="12.75" hidden="false" customHeight="false" outlineLevel="0" collapsed="false">
      <c r="Z480" s="9" t="s">
        <v>1448</v>
      </c>
      <c r="AA480" s="9" t="s">
        <v>1449</v>
      </c>
    </row>
    <row r="481" customFormat="false" ht="12.75" hidden="false" customHeight="false" outlineLevel="0" collapsed="false">
      <c r="Z481" s="9" t="s">
        <v>1450</v>
      </c>
      <c r="AA481" s="9" t="s">
        <v>1451</v>
      </c>
    </row>
    <row r="482" customFormat="false" ht="12.75" hidden="false" customHeight="false" outlineLevel="0" collapsed="false">
      <c r="Z482" s="9" t="s">
        <v>1452</v>
      </c>
      <c r="AA482" s="9" t="s">
        <v>1453</v>
      </c>
    </row>
    <row r="483" customFormat="false" ht="12.75" hidden="false" customHeight="false" outlineLevel="0" collapsed="false">
      <c r="Z483" s="9" t="s">
        <v>1454</v>
      </c>
      <c r="AA483" s="9" t="s">
        <v>1455</v>
      </c>
    </row>
    <row r="484" customFormat="false" ht="12.75" hidden="false" customHeight="false" outlineLevel="0" collapsed="false">
      <c r="Z484" s="9" t="s">
        <v>1456</v>
      </c>
      <c r="AA484" s="9" t="s">
        <v>1457</v>
      </c>
    </row>
    <row r="485" customFormat="false" ht="12.75" hidden="false" customHeight="false" outlineLevel="0" collapsed="false">
      <c r="Z485" s="9" t="s">
        <v>1458</v>
      </c>
      <c r="AA485" s="9" t="s">
        <v>1459</v>
      </c>
    </row>
    <row r="486" customFormat="false" ht="12.75" hidden="false" customHeight="false" outlineLevel="0" collapsed="false">
      <c r="Z486" s="9" t="s">
        <v>1460</v>
      </c>
      <c r="AA486" s="9" t="s">
        <v>1461</v>
      </c>
    </row>
    <row r="487" customFormat="false" ht="12.75" hidden="false" customHeight="false" outlineLevel="0" collapsed="false">
      <c r="Z487" s="9" t="s">
        <v>1462</v>
      </c>
      <c r="AA487" s="9" t="s">
        <v>1463</v>
      </c>
    </row>
    <row r="488" customFormat="false" ht="12.75" hidden="false" customHeight="false" outlineLevel="0" collapsed="false">
      <c r="Z488" s="9" t="s">
        <v>1464</v>
      </c>
      <c r="AA488" s="9" t="s">
        <v>1465</v>
      </c>
    </row>
    <row r="489" customFormat="false" ht="12.75" hidden="false" customHeight="false" outlineLevel="0" collapsed="false">
      <c r="Z489" s="9" t="s">
        <v>1466</v>
      </c>
      <c r="AA489" s="9" t="s">
        <v>1467</v>
      </c>
    </row>
    <row r="490" customFormat="false" ht="12.75" hidden="false" customHeight="false" outlineLevel="0" collapsed="false">
      <c r="Z490" s="9" t="s">
        <v>1468</v>
      </c>
      <c r="AA490" s="9" t="s">
        <v>1469</v>
      </c>
    </row>
    <row r="491" customFormat="false" ht="12.75" hidden="false" customHeight="false" outlineLevel="0" collapsed="false">
      <c r="Z491" s="9" t="s">
        <v>1470</v>
      </c>
      <c r="AA491" s="9" t="s">
        <v>1471</v>
      </c>
    </row>
    <row r="492" customFormat="false" ht="12.75" hidden="false" customHeight="false" outlineLevel="0" collapsed="false">
      <c r="Z492" s="9" t="s">
        <v>1472</v>
      </c>
      <c r="AA492" s="9" t="s">
        <v>1473</v>
      </c>
    </row>
    <row r="493" customFormat="false" ht="12.75" hidden="false" customHeight="false" outlineLevel="0" collapsed="false">
      <c r="Z493" s="9" t="s">
        <v>1474</v>
      </c>
      <c r="AA493" s="9" t="s">
        <v>1475</v>
      </c>
    </row>
    <row r="494" customFormat="false" ht="12.75" hidden="false" customHeight="false" outlineLevel="0" collapsed="false">
      <c r="Z494" s="9" t="s">
        <v>1476</v>
      </c>
      <c r="AA494" s="9" t="s">
        <v>1477</v>
      </c>
    </row>
    <row r="495" customFormat="false" ht="12.75" hidden="false" customHeight="false" outlineLevel="0" collapsed="false">
      <c r="Z495" s="9" t="s">
        <v>1478</v>
      </c>
      <c r="AA495" s="9" t="s">
        <v>1479</v>
      </c>
    </row>
    <row r="496" customFormat="false" ht="12.75" hidden="false" customHeight="false" outlineLevel="0" collapsed="false">
      <c r="Z496" s="9" t="s">
        <v>1480</v>
      </c>
      <c r="AA496" s="9" t="s">
        <v>1481</v>
      </c>
    </row>
    <row r="497" customFormat="false" ht="12.75" hidden="false" customHeight="false" outlineLevel="0" collapsed="false">
      <c r="Z497" s="9" t="s">
        <v>1482</v>
      </c>
      <c r="AA497" s="9" t="s">
        <v>1483</v>
      </c>
    </row>
    <row r="498" customFormat="false" ht="12.75" hidden="false" customHeight="false" outlineLevel="0" collapsed="false">
      <c r="Z498" s="9" t="s">
        <v>1484</v>
      </c>
      <c r="AA498" s="9" t="s">
        <v>1485</v>
      </c>
    </row>
    <row r="499" customFormat="false" ht="12.75" hidden="false" customHeight="false" outlineLevel="0" collapsed="false">
      <c r="Z499" s="9" t="s">
        <v>1486</v>
      </c>
      <c r="AA499" s="9" t="s">
        <v>1487</v>
      </c>
    </row>
    <row r="500" customFormat="false" ht="12.75" hidden="false" customHeight="false" outlineLevel="0" collapsed="false">
      <c r="Z500" s="9" t="s">
        <v>1488</v>
      </c>
      <c r="AA500" s="9" t="s">
        <v>1489</v>
      </c>
    </row>
    <row r="501" customFormat="false" ht="12.75" hidden="false" customHeight="false" outlineLevel="0" collapsed="false">
      <c r="Z501" s="9" t="s">
        <v>1490</v>
      </c>
      <c r="AA501" s="9" t="s">
        <v>1491</v>
      </c>
    </row>
    <row r="502" customFormat="false" ht="12.75" hidden="false" customHeight="false" outlineLevel="0" collapsed="false">
      <c r="Z502" s="9" t="s">
        <v>1492</v>
      </c>
      <c r="AA502" s="9" t="s">
        <v>1493</v>
      </c>
    </row>
    <row r="503" customFormat="false" ht="12.75" hidden="false" customHeight="false" outlineLevel="0" collapsed="false">
      <c r="Z503" s="9" t="s">
        <v>1494</v>
      </c>
      <c r="AA503" s="9" t="s">
        <v>1495</v>
      </c>
    </row>
    <row r="504" customFormat="false" ht="12.75" hidden="false" customHeight="false" outlineLevel="0" collapsed="false">
      <c r="Z504" s="9" t="s">
        <v>1496</v>
      </c>
      <c r="AA504" s="9" t="s">
        <v>1497</v>
      </c>
    </row>
    <row r="505" customFormat="false" ht="12.75" hidden="false" customHeight="false" outlineLevel="0" collapsed="false">
      <c r="Z505" s="9" t="s">
        <v>1498</v>
      </c>
      <c r="AA505" s="9" t="s">
        <v>1499</v>
      </c>
    </row>
    <row r="506" customFormat="false" ht="12.75" hidden="false" customHeight="false" outlineLevel="0" collapsed="false">
      <c r="Z506" s="9" t="s">
        <v>1500</v>
      </c>
      <c r="AA506" s="9" t="s">
        <v>1501</v>
      </c>
    </row>
    <row r="507" customFormat="false" ht="12.75" hidden="false" customHeight="false" outlineLevel="0" collapsed="false">
      <c r="Z507" s="9" t="s">
        <v>1502</v>
      </c>
      <c r="AA507" s="9" t="s">
        <v>1503</v>
      </c>
    </row>
    <row r="508" customFormat="false" ht="12.75" hidden="false" customHeight="false" outlineLevel="0" collapsed="false">
      <c r="Z508" s="9" t="s">
        <v>1504</v>
      </c>
      <c r="AA508" s="9" t="s">
        <v>1505</v>
      </c>
    </row>
    <row r="509" customFormat="false" ht="12.75" hidden="false" customHeight="false" outlineLevel="0" collapsed="false">
      <c r="Z509" s="9" t="s">
        <v>1506</v>
      </c>
      <c r="AA509" s="9" t="s">
        <v>1507</v>
      </c>
    </row>
    <row r="510" customFormat="false" ht="12.75" hidden="false" customHeight="false" outlineLevel="0" collapsed="false">
      <c r="Z510" s="9" t="s">
        <v>1508</v>
      </c>
      <c r="AA510" s="9" t="s">
        <v>1509</v>
      </c>
    </row>
    <row r="511" customFormat="false" ht="12.75" hidden="false" customHeight="false" outlineLevel="0" collapsed="false">
      <c r="Z511" s="9" t="s">
        <v>1510</v>
      </c>
      <c r="AA511" s="9" t="s">
        <v>1511</v>
      </c>
    </row>
    <row r="512" customFormat="false" ht="12.75" hidden="false" customHeight="false" outlineLevel="0" collapsed="false">
      <c r="Z512" s="9" t="s">
        <v>1512</v>
      </c>
      <c r="AA512" s="9" t="s">
        <v>1513</v>
      </c>
    </row>
    <row r="513" customFormat="false" ht="12.75" hidden="false" customHeight="false" outlineLevel="0" collapsed="false">
      <c r="Z513" s="9" t="s">
        <v>1514</v>
      </c>
      <c r="AA513" s="9" t="s">
        <v>1515</v>
      </c>
    </row>
    <row r="514" customFormat="false" ht="12.75" hidden="false" customHeight="false" outlineLevel="0" collapsed="false">
      <c r="Z514" s="9" t="s">
        <v>1516</v>
      </c>
      <c r="AA514" s="9" t="s">
        <v>1517</v>
      </c>
    </row>
    <row r="515" customFormat="false" ht="12.75" hidden="false" customHeight="false" outlineLevel="0" collapsed="false">
      <c r="Z515" s="9" t="s">
        <v>1518</v>
      </c>
      <c r="AA515" s="9" t="s">
        <v>1519</v>
      </c>
    </row>
    <row r="516" customFormat="false" ht="12.75" hidden="false" customHeight="false" outlineLevel="0" collapsed="false">
      <c r="Z516" s="9" t="s">
        <v>1520</v>
      </c>
      <c r="AA516" s="9" t="s">
        <v>1521</v>
      </c>
    </row>
    <row r="517" customFormat="false" ht="12.75" hidden="false" customHeight="false" outlineLevel="0" collapsed="false">
      <c r="Z517" s="9" t="s">
        <v>1522</v>
      </c>
      <c r="AA517" s="9" t="s">
        <v>1523</v>
      </c>
    </row>
    <row r="518" customFormat="false" ht="12.75" hidden="false" customHeight="false" outlineLevel="0" collapsed="false">
      <c r="Z518" s="9" t="s">
        <v>1524</v>
      </c>
      <c r="AA518" s="9" t="s">
        <v>1525</v>
      </c>
    </row>
    <row r="519" customFormat="false" ht="12.75" hidden="false" customHeight="false" outlineLevel="0" collapsed="false">
      <c r="Z519" s="9" t="s">
        <v>1526</v>
      </c>
      <c r="AA519" s="9" t="s">
        <v>1527</v>
      </c>
    </row>
    <row r="520" customFormat="false" ht="12.75" hidden="false" customHeight="false" outlineLevel="0" collapsed="false">
      <c r="Z520" s="9" t="s">
        <v>1528</v>
      </c>
      <c r="AA520" s="9" t="s">
        <v>1529</v>
      </c>
    </row>
    <row r="521" customFormat="false" ht="12.75" hidden="false" customHeight="false" outlineLevel="0" collapsed="false">
      <c r="Z521" s="9" t="s">
        <v>1530</v>
      </c>
      <c r="AA521" s="9" t="s">
        <v>1531</v>
      </c>
    </row>
    <row r="522" customFormat="false" ht="12.75" hidden="false" customHeight="false" outlineLevel="0" collapsed="false">
      <c r="Z522" s="9" t="s">
        <v>1532</v>
      </c>
      <c r="AA522" s="9" t="s">
        <v>1533</v>
      </c>
    </row>
    <row r="523" customFormat="false" ht="12.75" hidden="false" customHeight="false" outlineLevel="0" collapsed="false">
      <c r="Z523" s="9" t="s">
        <v>1534</v>
      </c>
      <c r="AA523" s="9" t="s">
        <v>1535</v>
      </c>
    </row>
    <row r="524" customFormat="false" ht="12.75" hidden="false" customHeight="false" outlineLevel="0" collapsed="false">
      <c r="Z524" s="9" t="s">
        <v>1536</v>
      </c>
      <c r="AA524" s="9" t="s">
        <v>1537</v>
      </c>
    </row>
    <row r="525" customFormat="false" ht="12.75" hidden="false" customHeight="false" outlineLevel="0" collapsed="false">
      <c r="Z525" s="9" t="s">
        <v>1538</v>
      </c>
      <c r="AA525" s="9" t="s">
        <v>1539</v>
      </c>
    </row>
    <row r="526" customFormat="false" ht="12.75" hidden="false" customHeight="false" outlineLevel="0" collapsed="false">
      <c r="Z526" s="9" t="s">
        <v>1540</v>
      </c>
      <c r="AA526" s="9" t="s">
        <v>1541</v>
      </c>
    </row>
    <row r="527" customFormat="false" ht="12.75" hidden="false" customHeight="false" outlineLevel="0" collapsed="false">
      <c r="Z527" s="9" t="s">
        <v>1542</v>
      </c>
      <c r="AA527" s="9" t="s">
        <v>1543</v>
      </c>
    </row>
    <row r="528" customFormat="false" ht="12.75" hidden="false" customHeight="false" outlineLevel="0" collapsed="false">
      <c r="Z528" s="9" t="s">
        <v>1544</v>
      </c>
      <c r="AA528" s="9" t="s">
        <v>1545</v>
      </c>
    </row>
    <row r="529" customFormat="false" ht="12.75" hidden="false" customHeight="false" outlineLevel="0" collapsed="false">
      <c r="Z529" s="9" t="s">
        <v>1546</v>
      </c>
      <c r="AA529" s="9" t="s">
        <v>1547</v>
      </c>
    </row>
    <row r="530" customFormat="false" ht="12.75" hidden="false" customHeight="false" outlineLevel="0" collapsed="false">
      <c r="Z530" s="9" t="s">
        <v>1548</v>
      </c>
      <c r="AA530" s="9" t="s">
        <v>1549</v>
      </c>
    </row>
    <row r="531" customFormat="false" ht="12.75" hidden="false" customHeight="false" outlineLevel="0" collapsed="false">
      <c r="Z531" s="9" t="s">
        <v>1550</v>
      </c>
      <c r="AA531" s="9" t="s">
        <v>1551</v>
      </c>
    </row>
    <row r="532" customFormat="false" ht="12.75" hidden="false" customHeight="false" outlineLevel="0" collapsed="false">
      <c r="Z532" s="9" t="s">
        <v>1552</v>
      </c>
      <c r="AA532" s="9" t="s">
        <v>1553</v>
      </c>
    </row>
    <row r="533" customFormat="false" ht="12.75" hidden="false" customHeight="false" outlineLevel="0" collapsed="false">
      <c r="Z533" s="9" t="s">
        <v>1554</v>
      </c>
      <c r="AA533" s="9" t="s">
        <v>1555</v>
      </c>
    </row>
    <row r="534" customFormat="false" ht="12.75" hidden="false" customHeight="false" outlineLevel="0" collapsed="false">
      <c r="Z534" s="9" t="s">
        <v>1556</v>
      </c>
      <c r="AA534" s="9" t="s">
        <v>1557</v>
      </c>
    </row>
    <row r="535" customFormat="false" ht="12.75" hidden="false" customHeight="false" outlineLevel="0" collapsed="false">
      <c r="Z535" s="9" t="s">
        <v>1558</v>
      </c>
      <c r="AA535" s="9" t="s">
        <v>1559</v>
      </c>
    </row>
    <row r="536" customFormat="false" ht="12.75" hidden="false" customHeight="false" outlineLevel="0" collapsed="false">
      <c r="Z536" s="9" t="s">
        <v>1560</v>
      </c>
      <c r="AA536" s="9" t="s">
        <v>1561</v>
      </c>
    </row>
    <row r="537" customFormat="false" ht="12.75" hidden="false" customHeight="false" outlineLevel="0" collapsed="false">
      <c r="Z537" s="9" t="s">
        <v>1562</v>
      </c>
      <c r="AA537" s="9" t="s">
        <v>1563</v>
      </c>
    </row>
    <row r="538" customFormat="false" ht="12.75" hidden="false" customHeight="false" outlineLevel="0" collapsed="false">
      <c r="Z538" s="9" t="s">
        <v>1564</v>
      </c>
      <c r="AA538" s="9" t="s">
        <v>1565</v>
      </c>
    </row>
    <row r="539" customFormat="false" ht="12.75" hidden="false" customHeight="false" outlineLevel="0" collapsed="false">
      <c r="Z539" s="9" t="s">
        <v>1566</v>
      </c>
      <c r="AA539" s="9" t="s">
        <v>1567</v>
      </c>
    </row>
    <row r="540" customFormat="false" ht="12.75" hidden="false" customHeight="false" outlineLevel="0" collapsed="false">
      <c r="Z540" s="9" t="s">
        <v>1568</v>
      </c>
      <c r="AA540" s="9" t="s">
        <v>1569</v>
      </c>
    </row>
    <row r="541" customFormat="false" ht="12.75" hidden="false" customHeight="false" outlineLevel="0" collapsed="false">
      <c r="Z541" s="9" t="s">
        <v>1570</v>
      </c>
      <c r="AA541" s="9" t="s">
        <v>1571</v>
      </c>
    </row>
    <row r="542" customFormat="false" ht="12.75" hidden="false" customHeight="false" outlineLevel="0" collapsed="false">
      <c r="Z542" s="9" t="s">
        <v>1572</v>
      </c>
      <c r="AA542" s="9" t="s">
        <v>1573</v>
      </c>
    </row>
    <row r="543" customFormat="false" ht="12.75" hidden="false" customHeight="false" outlineLevel="0" collapsed="false">
      <c r="Z543" s="9" t="s">
        <v>1574</v>
      </c>
      <c r="AA543" s="9" t="s">
        <v>1575</v>
      </c>
    </row>
    <row r="544" customFormat="false" ht="12.75" hidden="false" customHeight="false" outlineLevel="0" collapsed="false">
      <c r="Z544" s="9" t="s">
        <v>1576</v>
      </c>
      <c r="AA544" s="9" t="s">
        <v>1577</v>
      </c>
    </row>
    <row r="545" customFormat="false" ht="12.75" hidden="false" customHeight="false" outlineLevel="0" collapsed="false">
      <c r="Z545" s="9" t="s">
        <v>1578</v>
      </c>
      <c r="AA545" s="9" t="s">
        <v>1579</v>
      </c>
    </row>
    <row r="546" customFormat="false" ht="12.75" hidden="false" customHeight="false" outlineLevel="0" collapsed="false">
      <c r="Z546" s="9" t="s">
        <v>1580</v>
      </c>
      <c r="AA546" s="9" t="s">
        <v>1581</v>
      </c>
    </row>
    <row r="547" customFormat="false" ht="12.75" hidden="false" customHeight="false" outlineLevel="0" collapsed="false">
      <c r="Z547" s="9" t="s">
        <v>1582</v>
      </c>
      <c r="AA547" s="9" t="s">
        <v>1583</v>
      </c>
    </row>
  </sheetData>
  <mergeCells count="3">
    <mergeCell ref="B25:C25"/>
    <mergeCell ref="B26:C26"/>
    <mergeCell ref="B30:C30"/>
  </mergeCells>
  <dataValidations count="7">
    <dataValidation allowBlank="true" errorStyle="stop" operator="between" prompt="Please select from the dropdown list." showDropDown="false" showErrorMessage="true" showInputMessage="true" sqref="B77 B95 B113 B131 B149" type="list">
      <formula1>$AC$5:$AC$232</formula1>
      <formula2>0</formula2>
    </dataValidation>
    <dataValidation allowBlank="true" errorStyle="stop" operator="between" prompt="Please select from the dropdown list. " showDropDown="false" showErrorMessage="true" showInputMessage="true" sqref="B72 B90 B108 B126 B144" type="list">
      <formula1>$AC$5:$AC$232</formula1>
      <formula2>0</formula2>
    </dataValidation>
    <dataValidation allowBlank="true" errorStyle="stop" operator="between" showDropDown="false" showErrorMessage="true" showInputMessage="false" sqref="B21:B22" type="decimal">
      <formula1>-99999999999999.9</formula1>
      <formula2>99999999999999.9</formula2>
    </dataValidation>
    <dataValidation allowBlank="true" errorStyle="stop" operator="equal" prompt="Please input your 12 DIGIT Tax Identification Number (TIN)&#10;" showDropDown="false" showErrorMessage="true" showInputMessage="true" sqref="B17" type="none">
      <formula1>0</formula1>
      <formula2>0</formula2>
    </dataValidation>
    <dataValidation allowBlank="true" errorStyle="stop" operator="between" prompt="Please select from the dropdown list. " showDropDown="false" showErrorMessage="true" showInputMessage="true" sqref="B10 B14" type="list">
      <formula1>$AC$5:$AC$233</formula1>
      <formula2>0</formula2>
    </dataValidation>
    <dataValidation allowBlank="true" errorStyle="stop" operator="between" prompt="Please select from the dropdown list. " showDropDown="false" showErrorMessage="true" showInputMessage="true" sqref="B7" type="list">
      <formula1>$AE$5:$AE$7</formula1>
      <formula2>0</formula2>
    </dataValidation>
    <dataValidation allowBlank="true" errorStyle="stop" operator="between" prompt="Please select from the dropdown list." showDropDown="false" showErrorMessage="true" showInputMessage="true" sqref="B8" type="list">
      <formula1>$Z$5:$Z$547</formula1>
      <formula2>0</formula2>
    </dataValidation>
  </dataValidations>
  <printOptions headings="false" gridLines="false" gridLinesSet="true" horizontalCentered="tru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98" man="true" max="16383" min="0"/>
  </rowBreaks>
  <colBreaks count="1" manualBreakCount="1">
    <brk id="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s="93" customFormat="true" ht="12.75" hidden="false" customHeight="false" outlineLevel="0" collapsed="false">
      <c r="A1" s="93" t="s">
        <v>1656</v>
      </c>
      <c r="B1" s="93" t="s">
        <v>1657</v>
      </c>
      <c r="C1" s="93" t="s">
        <v>1658</v>
      </c>
      <c r="D1" s="93" t="s">
        <v>1633</v>
      </c>
      <c r="E1" s="93" t="s">
        <v>1659</v>
      </c>
      <c r="F1" s="93" t="s">
        <v>44</v>
      </c>
      <c r="G1" s="93" t="s">
        <v>50</v>
      </c>
      <c r="H1" s="93" t="s">
        <v>1660</v>
      </c>
      <c r="I1" s="93" t="s">
        <v>62</v>
      </c>
      <c r="J1" s="93" t="s">
        <v>1661</v>
      </c>
      <c r="K1" s="93" t="s">
        <v>1662</v>
      </c>
      <c r="L1" s="93" t="s">
        <v>1663</v>
      </c>
      <c r="M1" s="93" t="s">
        <v>1664</v>
      </c>
      <c r="N1" s="93" t="s">
        <v>1665</v>
      </c>
    </row>
    <row r="2" customFormat="false" ht="12.75" hidden="false" customHeight="false" outlineLevel="0" collapsed="false">
      <c r="A2" s="94" t="n">
        <f aca="false">PRINCIPALOFFICERS!B8</f>
        <v>0</v>
      </c>
      <c r="B2" s="94" t="n">
        <f aca="false">PRINCIPALOFFICERS!B9</f>
        <v>0</v>
      </c>
      <c r="C2" s="94" t="n">
        <f aca="false">PRINCIPALOFFICERS!B10</f>
        <v>0</v>
      </c>
      <c r="D2" s="94" t="n">
        <f aca="false">PRINCIPALOFFICERS!B11</f>
        <v>0</v>
      </c>
      <c r="E2" s="94" t="n">
        <f aca="false">PRINCIPALOFFICERS!B12</f>
        <v>0</v>
      </c>
      <c r="F2" s="94" t="n">
        <f aca="false">PRINCIPALOFFICERS!B13</f>
        <v>0</v>
      </c>
      <c r="G2" s="94" t="n">
        <f aca="false">PRINCIPALOFFICERS!B14</f>
        <v>0</v>
      </c>
      <c r="H2" s="94" t="n">
        <f aca="false">PRINCIPALOFFICERS!B15</f>
        <v>0</v>
      </c>
      <c r="I2" s="94" t="str">
        <f aca="false">VLOOKUP(PRINCIPALOFFICERS!B16,PRINCIPALOFFICERS!AA$10:PRINCIPALOFFICERS!AB$249,2)</f>
        <v>PH   </v>
      </c>
      <c r="J2" s="94" t="n">
        <f aca="false">PRINCIPALOFFICERS!B17</f>
        <v>0</v>
      </c>
      <c r="K2" s="94" t="n">
        <f aca="false">PRINCIPALOFFICERS!B18</f>
        <v>0</v>
      </c>
      <c r="L2" s="94" t="n">
        <f aca="false">PRINCIPALOFFICERS!B19</f>
        <v>0</v>
      </c>
      <c r="M2" s="94" t="n">
        <f aca="false">PRINCIPALOFFICERS!B20</f>
        <v>0</v>
      </c>
      <c r="N2" s="94" t="n">
        <f aca="false">PRINCIPALOFFICERS!B21</f>
        <v>0</v>
      </c>
    </row>
    <row r="3" customFormat="false" ht="12.75" hidden="false" customHeight="false" outlineLevel="0" collapsed="false">
      <c r="A3" s="94" t="n">
        <f aca="false">PRINCIPALOFFICERS!B26</f>
        <v>0</v>
      </c>
      <c r="B3" s="94" t="n">
        <f aca="false">PRINCIPALOFFICERS!B27</f>
        <v>0</v>
      </c>
      <c r="C3" s="94" t="n">
        <f aca="false">PRINCIPALOFFICERS!B28</f>
        <v>0</v>
      </c>
      <c r="D3" s="94" t="n">
        <f aca="false">PRINCIPALOFFICERS!B29</f>
        <v>0</v>
      </c>
      <c r="E3" s="94" t="n">
        <f aca="false">PRINCIPALOFFICERS!B30</f>
        <v>0</v>
      </c>
      <c r="F3" s="94" t="n">
        <f aca="false">PRINCIPALOFFICERS!B31</f>
        <v>0</v>
      </c>
      <c r="G3" s="94" t="n">
        <f aca="false">PRINCIPALOFFICERS!B32</f>
        <v>0</v>
      </c>
      <c r="H3" s="94" t="n">
        <f aca="false">PRINCIPALOFFICERS!B33</f>
        <v>0</v>
      </c>
      <c r="I3" s="94" t="e">
        <f aca="false">VLOOKUP(PRINCIPALOFFICERS!B34,PRINCIPALOFFICERS!AA$10:PRINCIPALOFFICERS!AB$249,2)</f>
        <v>#N/A</v>
      </c>
      <c r="J3" s="94" t="n">
        <f aca="false">PRINCIPALOFFICERS!B35</f>
        <v>0</v>
      </c>
      <c r="K3" s="94" t="n">
        <f aca="false">PRINCIPALOFFICERS!B36</f>
        <v>0</v>
      </c>
      <c r="L3" s="94" t="n">
        <f aca="false">PRINCIPALOFFICERS!B37</f>
        <v>0</v>
      </c>
      <c r="M3" s="94" t="n">
        <f aca="false">PRINCIPALOFFICERS!B38</f>
        <v>0</v>
      </c>
      <c r="N3" s="94" t="n">
        <f aca="false">PRINCIPALOFFICERS!B39</f>
        <v>0</v>
      </c>
    </row>
    <row r="4" customFormat="false" ht="12.75" hidden="false" customHeight="false" outlineLevel="0" collapsed="false">
      <c r="A4" s="94" t="n">
        <f aca="false">PRINCIPALOFFICERS!B44</f>
        <v>0</v>
      </c>
      <c r="B4" s="94" t="n">
        <f aca="false">PRINCIPALOFFICERS!B45</f>
        <v>0</v>
      </c>
      <c r="C4" s="94" t="n">
        <f aca="false">PRINCIPALOFFICERS!B46</f>
        <v>0</v>
      </c>
      <c r="D4" s="94" t="n">
        <f aca="false">PRINCIPALOFFICERS!B47</f>
        <v>0</v>
      </c>
      <c r="E4" s="94" t="n">
        <f aca="false">PRINCIPALOFFICERS!B48</f>
        <v>0</v>
      </c>
      <c r="F4" s="94" t="n">
        <f aca="false">PRINCIPALOFFICERS!B49</f>
        <v>0</v>
      </c>
      <c r="G4" s="94" t="n">
        <f aca="false">PRINCIPALOFFICERS!B50</f>
        <v>0</v>
      </c>
      <c r="H4" s="94" t="n">
        <f aca="false">PRINCIPALOFFICERS!B51</f>
        <v>0</v>
      </c>
      <c r="I4" s="94" t="e">
        <f aca="false">VLOOKUP(PRINCIPALOFFICERS!B52,PRINCIPALOFFICERS!AA$10:PRINCIPALOFFICERS!AB$249,2)</f>
        <v>#N/A</v>
      </c>
      <c r="J4" s="94" t="n">
        <f aca="false">PRINCIPALOFFICERS!B53</f>
        <v>0</v>
      </c>
      <c r="K4" s="94" t="n">
        <f aca="false">PRINCIPALOFFICERS!B54</f>
        <v>0</v>
      </c>
      <c r="L4" s="94" t="n">
        <f aca="false">PRINCIPALOFFICERS!B55</f>
        <v>0</v>
      </c>
      <c r="M4" s="94" t="n">
        <f aca="false">PRINCIPALOFFICERS!B56</f>
        <v>0</v>
      </c>
      <c r="N4" s="94" t="n">
        <f aca="false">PRINCIPALOFFICERS!B57</f>
        <v>0</v>
      </c>
    </row>
    <row r="5" customFormat="false" ht="12.75" hidden="false" customHeight="false" outlineLevel="0" collapsed="false">
      <c r="A5" s="94" t="n">
        <f aca="false">PRINCIPALOFFICERS!B62</f>
        <v>0</v>
      </c>
      <c r="B5" s="94" t="n">
        <f aca="false">PRINCIPALOFFICERS!B63</f>
        <v>0</v>
      </c>
      <c r="C5" s="94" t="n">
        <f aca="false">PRINCIPALOFFICERS!B64</f>
        <v>0</v>
      </c>
      <c r="D5" s="94" t="n">
        <f aca="false">PRINCIPALOFFICERS!B65</f>
        <v>0</v>
      </c>
      <c r="E5" s="94" t="n">
        <f aca="false">PRINCIPALOFFICERS!B66</f>
        <v>0</v>
      </c>
      <c r="F5" s="94" t="n">
        <f aca="false">PRINCIPALOFFICERS!B67</f>
        <v>0</v>
      </c>
      <c r="G5" s="94" t="n">
        <f aca="false">PRINCIPALOFFICERS!B68</f>
        <v>0</v>
      </c>
      <c r="H5" s="94" t="n">
        <f aca="false">PRINCIPALOFFICERS!B68</f>
        <v>0</v>
      </c>
      <c r="I5" s="94" t="e">
        <f aca="false">VLOOKUP(PRINCIPALOFFICERS!B70,PRINCIPALOFFICERS!AA$10:PRINCIPALOFFICERS!AB$249,2)</f>
        <v>#N/A</v>
      </c>
      <c r="J5" s="94" t="n">
        <f aca="false">PRINCIPALOFFICERS!B71</f>
        <v>0</v>
      </c>
      <c r="K5" s="94" t="n">
        <f aca="false">PRINCIPALOFFICERS!B72</f>
        <v>0</v>
      </c>
      <c r="L5" s="94" t="n">
        <f aca="false">PRINCIPALOFFICERS!B73</f>
        <v>0</v>
      </c>
      <c r="M5" s="94" t="n">
        <f aca="false">PRINCIPALOFFICERS!B74</f>
        <v>0</v>
      </c>
      <c r="N5" s="94" t="n">
        <f aca="false">PRINCIPALOFFICERS!B75</f>
        <v>0</v>
      </c>
    </row>
    <row r="6" customFormat="false" ht="12.75" hidden="false" customHeight="false" outlineLevel="0" collapsed="false">
      <c r="A6" s="94" t="n">
        <f aca="false">PRINCIPALOFFICERS!B80</f>
        <v>0</v>
      </c>
      <c r="B6" s="94" t="n">
        <f aca="false">PRINCIPALOFFICERS!B81</f>
        <v>0</v>
      </c>
      <c r="C6" s="94" t="n">
        <f aca="false">PRINCIPALOFFICERS!B82</f>
        <v>0</v>
      </c>
      <c r="D6" s="94" t="n">
        <f aca="false">PRINCIPALOFFICERS!B83</f>
        <v>0</v>
      </c>
      <c r="E6" s="94" t="n">
        <f aca="false">PRINCIPALOFFICERS!B84</f>
        <v>0</v>
      </c>
      <c r="F6" s="94" t="n">
        <f aca="false">PRINCIPALOFFICERS!B85</f>
        <v>0</v>
      </c>
      <c r="G6" s="94" t="n">
        <f aca="false">PRINCIPALOFFICERS!B86</f>
        <v>0</v>
      </c>
      <c r="H6" s="94" t="n">
        <f aca="false">PRINCIPALOFFICERS!B87</f>
        <v>0</v>
      </c>
      <c r="I6" s="94" t="e">
        <f aca="false">VLOOKUP(PRINCIPALOFFICERS!B88,PRINCIPALOFFICERS!AA$10:PRINCIPALOFFICERS!AB$249,2)</f>
        <v>#N/A</v>
      </c>
      <c r="J6" s="94" t="n">
        <f aca="false">PRINCIPALOFFICERS!B89</f>
        <v>0</v>
      </c>
      <c r="K6" s="94" t="n">
        <f aca="false">PRINCIPALOFFICERS!B90</f>
        <v>0</v>
      </c>
      <c r="L6" s="94" t="n">
        <f aca="false">PRINCIPALOFFICERS!B91</f>
        <v>0</v>
      </c>
      <c r="M6" s="94" t="n">
        <f aca="false">PRINCIPALOFFICERS!B92</f>
        <v>0</v>
      </c>
      <c r="N6" s="94" t="n">
        <f aca="false">PRINCIPALOFFICERS!B93</f>
        <v>0</v>
      </c>
    </row>
  </sheetData>
  <sheetProtection sheet="true" password="eab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 t="s">
        <v>1688</v>
      </c>
      <c r="B1" s="93" t="s">
        <v>1657</v>
      </c>
      <c r="C1" s="93" t="s">
        <v>1658</v>
      </c>
      <c r="D1" s="93" t="s">
        <v>1633</v>
      </c>
      <c r="E1" s="93" t="s">
        <v>1659</v>
      </c>
      <c r="F1" s="93" t="s">
        <v>1689</v>
      </c>
      <c r="G1" s="93" t="s">
        <v>44</v>
      </c>
      <c r="H1" s="93" t="s">
        <v>50</v>
      </c>
      <c r="I1" s="93" t="s">
        <v>1660</v>
      </c>
      <c r="J1" s="93" t="s">
        <v>62</v>
      </c>
      <c r="K1" s="93" t="s">
        <v>1661</v>
      </c>
      <c r="L1" s="93" t="s">
        <v>1662</v>
      </c>
      <c r="M1" s="93" t="s">
        <v>1663</v>
      </c>
      <c r="N1" s="93" t="s">
        <v>1664</v>
      </c>
      <c r="O1" s="93" t="s">
        <v>1665</v>
      </c>
    </row>
    <row r="2" customFormat="false" ht="12.75" hidden="false" customHeight="false" outlineLevel="0" collapsed="false">
      <c r="A2" s="94" t="n">
        <f aca="false">RESPONSIBLEOFFICERS!B8</f>
        <v>0</v>
      </c>
      <c r="B2" s="94" t="n">
        <f aca="false">RESPONSIBLEOFFICERS!B9</f>
        <v>0</v>
      </c>
      <c r="C2" s="96" t="n">
        <f aca="false">RESPONSIBLEOFFICERS!B10</f>
        <v>0</v>
      </c>
      <c r="D2" s="96" t="n">
        <f aca="false">RESPONSIBLEOFFICERS!B11</f>
        <v>0</v>
      </c>
      <c r="E2" s="96" t="n">
        <f aca="false">RESPONSIBLEOFFICERS!B12</f>
        <v>0</v>
      </c>
      <c r="F2" s="94" t="n">
        <f aca="false">RESPONSIBLEOFFICERS!B13</f>
        <v>0</v>
      </c>
      <c r="G2" s="94" t="n">
        <f aca="false">RESPONSIBLEOFFICERS!B14</f>
        <v>0</v>
      </c>
      <c r="H2" s="94" t="n">
        <f aca="false">RESPONSIBLEOFFICERS!B15</f>
        <v>0</v>
      </c>
      <c r="I2" s="96" t="n">
        <f aca="false">RESPONSIBLEOFFICERS!B16</f>
        <v>0</v>
      </c>
      <c r="J2" s="94" t="str">
        <f aca="false">VLOOKUP(RESPONSIBLEOFFICERS!B17,RESPONSIBLEOFFICERS!AA$10:RESPONSIBLEOFFICERS!AB$249,2)</f>
        <v>PH   </v>
      </c>
      <c r="K2" s="94" t="n">
        <f aca="false">RESPONSIBLEOFFICERS!B18</f>
        <v>0</v>
      </c>
      <c r="L2" s="94" t="n">
        <f aca="false">RESPONSIBLEOFFICERS!B19</f>
        <v>0</v>
      </c>
      <c r="M2" s="94" t="n">
        <f aca="false">RESPONSIBLEOFFICERS!B20</f>
        <v>0</v>
      </c>
      <c r="N2" s="94" t="n">
        <f aca="false">RESPONSIBLEOFFICERS!B21</f>
        <v>0</v>
      </c>
      <c r="O2" s="94" t="n">
        <f aca="false">RESPONSIBLEOFFICERS!B22</f>
        <v>0</v>
      </c>
    </row>
    <row r="3" customFormat="false" ht="12.75" hidden="false" customHeight="false" outlineLevel="0" collapsed="false">
      <c r="A3" s="94" t="n">
        <f aca="false">RESPONSIBLEOFFICERS!B27</f>
        <v>0</v>
      </c>
      <c r="B3" s="94" t="n">
        <f aca="false">RESPONSIBLEOFFICERS!B28</f>
        <v>0</v>
      </c>
      <c r="C3" s="94" t="n">
        <f aca="false">RESPONSIBLEOFFICERS!B29</f>
        <v>0</v>
      </c>
      <c r="D3" s="94" t="n">
        <f aca="false">RESPONSIBLEOFFICERS!B30</f>
        <v>0</v>
      </c>
      <c r="E3" s="94" t="n">
        <f aca="false">RESPONSIBLEOFFICERS!B31</f>
        <v>0</v>
      </c>
      <c r="F3" s="94" t="n">
        <f aca="false">RESPONSIBLEOFFICERS!B32</f>
        <v>0</v>
      </c>
      <c r="G3" s="94" t="n">
        <f aca="false">RESPONSIBLEOFFICERS!B33</f>
        <v>0</v>
      </c>
      <c r="H3" s="94" t="n">
        <f aca="false">RESPONSIBLEOFFICERS!B34</f>
        <v>0</v>
      </c>
      <c r="I3" s="94" t="n">
        <f aca="false">RESPONSIBLEOFFICERS!B35</f>
        <v>0</v>
      </c>
      <c r="J3" s="94" t="e">
        <f aca="false">VLOOKUP(RESPONSIBLEOFFICERS!B36,RESPONSIBLEOFFICERS!AA$10:RESPONSIBLEOFFICERS!AB$249,2)</f>
        <v>#N/A</v>
      </c>
      <c r="K3" s="94" t="n">
        <f aca="false">RESPONSIBLEOFFICERS!B37</f>
        <v>0</v>
      </c>
      <c r="L3" s="94" t="n">
        <f aca="false">RESPONSIBLEOFFICERS!B38</f>
        <v>0</v>
      </c>
      <c r="M3" s="94" t="n">
        <f aca="false">RESPONSIBLEOFFICERS!B39</f>
        <v>0</v>
      </c>
      <c r="N3" s="94" t="n">
        <f aca="false">RESPONSIBLEOFFICERS!B40</f>
        <v>0</v>
      </c>
      <c r="O3" s="94" t="n">
        <f aca="false">RESPONSIBLEOFFICERS!B41</f>
        <v>0</v>
      </c>
    </row>
    <row r="4" customFormat="false" ht="12.75" hidden="false" customHeight="false" outlineLevel="0" collapsed="false">
      <c r="A4" s="94" t="n">
        <f aca="false">RESPONSIBLEOFFICERS!B46</f>
        <v>0</v>
      </c>
      <c r="B4" s="94" t="n">
        <f aca="false">RESPONSIBLEOFFICERS!B47</f>
        <v>0</v>
      </c>
      <c r="C4" s="94" t="n">
        <f aca="false">RESPONSIBLEOFFICERS!B48</f>
        <v>0</v>
      </c>
      <c r="D4" s="94" t="n">
        <f aca="false">RESPONSIBLEOFFICERS!B49</f>
        <v>0</v>
      </c>
      <c r="E4" s="94" t="n">
        <f aca="false">RESPONSIBLEOFFICERS!B50</f>
        <v>0</v>
      </c>
      <c r="F4" s="94" t="n">
        <f aca="false">RESPONSIBLEOFFICERS!B51</f>
        <v>0</v>
      </c>
      <c r="G4" s="94" t="n">
        <f aca="false">RESPONSIBLEOFFICERS!B52</f>
        <v>0</v>
      </c>
      <c r="H4" s="94" t="n">
        <f aca="false">RESPONSIBLEOFFICERS!B53</f>
        <v>0</v>
      </c>
      <c r="I4" s="94" t="n">
        <f aca="false">RESPONSIBLEOFFICERS!B54</f>
        <v>0</v>
      </c>
      <c r="J4" s="94" t="e">
        <f aca="false">VLOOKUP(RESPONSIBLEOFFICERS!B55,RESPONSIBLEOFFICERS!AA$10:RESPONSIBLEOFFICERS!AB$249,2)</f>
        <v>#N/A</v>
      </c>
      <c r="K4" s="94" t="n">
        <f aca="false">RESPONSIBLEOFFICERS!B56</f>
        <v>0</v>
      </c>
      <c r="L4" s="94" t="n">
        <f aca="false">RESPONSIBLEOFFICERS!B57</f>
        <v>0</v>
      </c>
      <c r="M4" s="94" t="n">
        <f aca="false">RESPONSIBLEOFFICERS!B58</f>
        <v>0</v>
      </c>
      <c r="N4" s="94" t="n">
        <f aca="false">RESPONSIBLEOFFICERS!B59</f>
        <v>0</v>
      </c>
      <c r="O4" s="94" t="n">
        <f aca="false">RESPONSIBLEOFFICERS!B60</f>
        <v>0</v>
      </c>
    </row>
    <row r="5" customFormat="false" ht="12.75" hidden="false" customHeight="false" outlineLevel="0" collapsed="false">
      <c r="A5" s="94" t="n">
        <f aca="false">RESPONSIBLEOFFICERS!B65</f>
        <v>0</v>
      </c>
      <c r="B5" s="94" t="n">
        <f aca="false">RESPONSIBLEOFFICERS!B66</f>
        <v>0</v>
      </c>
      <c r="C5" s="94" t="n">
        <f aca="false">RESPONSIBLEOFFICERS!B67</f>
        <v>0</v>
      </c>
      <c r="D5" s="94" t="n">
        <f aca="false">RESPONSIBLEOFFICERS!B68</f>
        <v>0</v>
      </c>
      <c r="E5" s="94" t="n">
        <f aca="false">RESPONSIBLEOFFICERS!B69</f>
        <v>0</v>
      </c>
      <c r="F5" s="94" t="n">
        <f aca="false">RESPONSIBLEOFFICERS!B70</f>
        <v>0</v>
      </c>
      <c r="G5" s="94" t="n">
        <f aca="false">RESPONSIBLEOFFICERS!B71</f>
        <v>0</v>
      </c>
      <c r="H5" s="94" t="n">
        <f aca="false">RESPONSIBLEOFFICERS!B72</f>
        <v>0</v>
      </c>
      <c r="I5" s="94" t="n">
        <f aca="false">RESPONSIBLEOFFICERS!B73</f>
        <v>0</v>
      </c>
      <c r="J5" s="94" t="e">
        <f aca="false">VLOOKUP(RESPONSIBLEOFFICERS!B74,RESPONSIBLEOFFICERS!AA$10:RESPONSIBLEOFFICERS!AB$249,2)</f>
        <v>#N/A</v>
      </c>
      <c r="K5" s="94" t="n">
        <f aca="false">RESPONSIBLEOFFICERS!B75</f>
        <v>0</v>
      </c>
      <c r="L5" s="94" t="n">
        <f aca="false">RESPONSIBLEOFFICERS!B76</f>
        <v>0</v>
      </c>
      <c r="M5" s="94" t="n">
        <f aca="false">RESPONSIBLEOFFICERS!B77</f>
        <v>0</v>
      </c>
      <c r="N5" s="94" t="n">
        <f aca="false">RESPONSIBLEOFFICERS!B78</f>
        <v>0</v>
      </c>
      <c r="O5" s="94" t="n">
        <f aca="false">RESPONSIBLEOFFICERS!B79</f>
        <v>0</v>
      </c>
    </row>
    <row r="6" customFormat="false" ht="12.75" hidden="false" customHeight="false" outlineLevel="0" collapsed="false">
      <c r="A6" s="94" t="n">
        <f aca="false">RESPONSIBLEOFFICERS!B84</f>
        <v>0</v>
      </c>
      <c r="B6" s="94" t="n">
        <f aca="false">RESPONSIBLEOFFICERS!B85</f>
        <v>0</v>
      </c>
      <c r="C6" s="94" t="n">
        <f aca="false">RESPONSIBLEOFFICERS!B86</f>
        <v>0</v>
      </c>
      <c r="D6" s="94" t="n">
        <f aca="false">RESPONSIBLEOFFICERS!B87</f>
        <v>0</v>
      </c>
      <c r="E6" s="94" t="n">
        <f aca="false">RESPONSIBLEOFFICERS!B88</f>
        <v>0</v>
      </c>
      <c r="F6" s="94" t="n">
        <f aca="false">RESPONSIBLEOFFICERS!B89</f>
        <v>0</v>
      </c>
      <c r="G6" s="94" t="n">
        <f aca="false">RESPONSIBLEOFFICERS!B90</f>
        <v>0</v>
      </c>
      <c r="H6" s="94" t="n">
        <f aca="false">RESPONSIBLEOFFICERS!B91</f>
        <v>0</v>
      </c>
      <c r="I6" s="94" t="n">
        <f aca="false">RESPONSIBLEOFFICERS!B92</f>
        <v>0</v>
      </c>
      <c r="J6" s="94" t="e">
        <f aca="false">VLOOKUP(RESPONSIBLEOFFICERS!B93,RESPONSIBLEOFFICERS!AA$10:RESPONSIBLEOFFICERS!AB$249,2)</f>
        <v>#N/A</v>
      </c>
      <c r="K6" s="94" t="n">
        <f aca="false">RESPONSIBLEOFFICERS!B94</f>
        <v>0</v>
      </c>
      <c r="L6" s="94" t="n">
        <f aca="false">RESPONSIBLEOFFICERS!B95</f>
        <v>0</v>
      </c>
      <c r="M6" s="94" t="n">
        <f aca="false">RESPONSIBLEOFFICERS!B96</f>
        <v>0</v>
      </c>
      <c r="N6" s="94" t="n">
        <f aca="false">RESPONSIBLEOFFICERS!B97</f>
        <v>0</v>
      </c>
      <c r="O6" s="94" t="n">
        <f aca="false">RESPONSIBLEOFFICERS!B98</f>
        <v>0</v>
      </c>
    </row>
  </sheetData>
  <sheetProtection sheet="true" password="eab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 t="s">
        <v>1690</v>
      </c>
      <c r="B1" s="93" t="s">
        <v>80</v>
      </c>
      <c r="C1" s="93" t="s">
        <v>44</v>
      </c>
      <c r="D1" s="93" t="s">
        <v>50</v>
      </c>
      <c r="E1" s="93" t="s">
        <v>1660</v>
      </c>
      <c r="F1" s="93" t="s">
        <v>62</v>
      </c>
      <c r="G1" s="93" t="s">
        <v>1691</v>
      </c>
      <c r="H1" s="93" t="s">
        <v>1662</v>
      </c>
      <c r="I1" s="93" t="s">
        <v>1663</v>
      </c>
      <c r="J1" s="93" t="s">
        <v>1664</v>
      </c>
      <c r="K1" s="93" t="s">
        <v>1665</v>
      </c>
    </row>
    <row r="2" customFormat="false" ht="12.75" hidden="false" customHeight="false" outlineLevel="0" collapsed="false">
      <c r="A2" s="94" t="n">
        <f aca="false">SUPPLIERS!B7</f>
        <v>0</v>
      </c>
      <c r="B2" s="94" t="str">
        <f aca="false">SUPPLIERS!B8</f>
        <v>000000000000</v>
      </c>
      <c r="C2" s="94" t="n">
        <f aca="false">SUPPLIERS!B9</f>
        <v>0</v>
      </c>
      <c r="D2" s="94" t="n">
        <f aca="false">SUPPLIERS!B10</f>
        <v>0</v>
      </c>
      <c r="E2" s="94" t="n">
        <f aca="false">SUPPLIERS!B11</f>
        <v>0</v>
      </c>
      <c r="F2" s="94" t="str">
        <f aca="false">VLOOKUP(SUPPLIERS!B12,SUPPLIERS!AA$10:SUPPLIERS!AB$249,2)</f>
        <v>JP   </v>
      </c>
      <c r="G2" s="94" t="n">
        <f aca="false">SUPPLIERS!B13</f>
        <v>0</v>
      </c>
      <c r="H2" s="94" t="n">
        <f aca="false">SUPPLIERS!B14</f>
        <v>0</v>
      </c>
      <c r="I2" s="94" t="n">
        <f aca="false">SUPPLIERS!B15</f>
        <v>0</v>
      </c>
      <c r="J2" s="94" t="n">
        <f aca="false">SUPPLIERS!B16</f>
        <v>0</v>
      </c>
      <c r="K2" s="94" t="n">
        <f aca="false">SUPPLIERS!B17</f>
        <v>0</v>
      </c>
    </row>
    <row r="3" customFormat="false" ht="12.75" hidden="false" customHeight="false" outlineLevel="0" collapsed="false">
      <c r="A3" s="94" t="n">
        <f aca="false">SUPPLIERS!B20</f>
        <v>0</v>
      </c>
      <c r="B3" s="94" t="n">
        <f aca="false">SUPPLIERS!B21</f>
        <v>0</v>
      </c>
      <c r="C3" s="94" t="n">
        <f aca="false">SUPPLIERS!B22</f>
        <v>0</v>
      </c>
      <c r="D3" s="94" t="n">
        <f aca="false">SUPPLIERS!B23</f>
        <v>0</v>
      </c>
      <c r="E3" s="94" t="n">
        <f aca="false">SUPPLIERS!B24</f>
        <v>0</v>
      </c>
      <c r="F3" s="94" t="e">
        <f aca="false">VLOOKUP(SUPPLIERS!B25,SUPPLIERS!AA$10:SUPPLIERS!AB$249,2)</f>
        <v>#N/A</v>
      </c>
      <c r="G3" s="94" t="n">
        <f aca="false">SUPPLIERS!B26</f>
        <v>0</v>
      </c>
      <c r="H3" s="94" t="n">
        <f aca="false">SUPPLIERS!B27</f>
        <v>0</v>
      </c>
      <c r="I3" s="94" t="n">
        <f aca="false">SUPPLIERS!B28</f>
        <v>0</v>
      </c>
      <c r="J3" s="94" t="n">
        <f aca="false">SUPPLIERS!B29</f>
        <v>0</v>
      </c>
      <c r="K3" s="94" t="n">
        <f aca="false">SUPPLIERS!B30</f>
        <v>0</v>
      </c>
    </row>
    <row r="4" customFormat="false" ht="12.75" hidden="false" customHeight="false" outlineLevel="0" collapsed="false">
      <c r="A4" s="94" t="n">
        <f aca="false">SUPPLIERS!B33</f>
        <v>0</v>
      </c>
      <c r="B4" s="94" t="n">
        <f aca="false">SUPPLIERS!B34</f>
        <v>0</v>
      </c>
      <c r="C4" s="94" t="n">
        <f aca="false">SUPPLIERS!B35</f>
        <v>0</v>
      </c>
      <c r="D4" s="94" t="n">
        <f aca="false">SUPPLIERS!B36</f>
        <v>0</v>
      </c>
      <c r="E4" s="94" t="n">
        <f aca="false">SUPPLIERS!B37</f>
        <v>0</v>
      </c>
      <c r="F4" s="94" t="e">
        <f aca="false">VLOOKUP(SUPPLIERS!B38,SUPPLIERS!AA$10:SUPPLIERS!AB$249,2)</f>
        <v>#N/A</v>
      </c>
      <c r="G4" s="94" t="n">
        <f aca="false">SUPPLIERS!B39</f>
        <v>0</v>
      </c>
      <c r="H4" s="94" t="n">
        <f aca="false">SUPPLIERS!B40</f>
        <v>0</v>
      </c>
      <c r="I4" s="94" t="n">
        <f aca="false">SUPPLIERS!B41</f>
        <v>0</v>
      </c>
      <c r="J4" s="94" t="n">
        <f aca="false">SUPPLIERS!B42</f>
        <v>0</v>
      </c>
      <c r="K4" s="94" t="n">
        <f aca="false">SUPPLIERS!B43</f>
        <v>0</v>
      </c>
    </row>
    <row r="5" customFormat="false" ht="12.75" hidden="false" customHeight="false" outlineLevel="0" collapsed="false">
      <c r="A5" s="94" t="n">
        <f aca="false">SUPPLIERS!B46</f>
        <v>0</v>
      </c>
      <c r="B5" s="94" t="n">
        <f aca="false">SUPPLIERS!B47</f>
        <v>0</v>
      </c>
      <c r="C5" s="94" t="n">
        <f aca="false">SUPPLIERS!B48</f>
        <v>0</v>
      </c>
      <c r="D5" s="94" t="n">
        <f aca="false">SUPPLIERS!B49</f>
        <v>0</v>
      </c>
      <c r="E5" s="94" t="n">
        <f aca="false">SUPPLIERS!B50</f>
        <v>0</v>
      </c>
      <c r="F5" s="94" t="e">
        <f aca="false">VLOOKUP(SUPPLIERS!B51,SUPPLIERS!AA$10:SUPPLIERS!AB$249,2)</f>
        <v>#N/A</v>
      </c>
      <c r="G5" s="94" t="n">
        <f aca="false">SUPPLIERS!B52</f>
        <v>0</v>
      </c>
      <c r="H5" s="94" t="n">
        <f aca="false">SUPPLIERS!B53</f>
        <v>0</v>
      </c>
      <c r="I5" s="94" t="n">
        <f aca="false">SUPPLIERS!B54</f>
        <v>0</v>
      </c>
      <c r="J5" s="94" t="n">
        <f aca="false">SUPPLIERS!B55</f>
        <v>0</v>
      </c>
      <c r="K5" s="94" t="n">
        <f aca="false">SUPPLIERS!B56</f>
        <v>0</v>
      </c>
    </row>
    <row r="6" customFormat="false" ht="12.75" hidden="false" customHeight="false" outlineLevel="0" collapsed="false">
      <c r="A6" s="94" t="n">
        <f aca="false">SUPPLIERS!B59</f>
        <v>0</v>
      </c>
      <c r="B6" s="94" t="n">
        <f aca="false">SUPPLIERS!B60</f>
        <v>0</v>
      </c>
      <c r="C6" s="94" t="n">
        <f aca="false">SUPPLIERS!B61</f>
        <v>0</v>
      </c>
      <c r="D6" s="94" t="n">
        <f aca="false">SUPPLIERS!B62</f>
        <v>0</v>
      </c>
      <c r="E6" s="94" t="n">
        <f aca="false">SUPPLIERS!B63</f>
        <v>0</v>
      </c>
      <c r="F6" s="94" t="e">
        <f aca="false">VLOOKUP(SUPPLIERS!B64,SUPPLIERS!AA$10:SUPPLIERS!AB$249,2)</f>
        <v>#N/A</v>
      </c>
      <c r="G6" s="94" t="n">
        <f aca="false">SUPPLIERS!B65</f>
        <v>0</v>
      </c>
      <c r="H6" s="94" t="n">
        <f aca="false">SUPPLIERS!B66</f>
        <v>0</v>
      </c>
      <c r="I6" s="94" t="n">
        <f aca="false">SUPPLIERS!B67</f>
        <v>0</v>
      </c>
      <c r="J6" s="94" t="n">
        <f aca="false">SUPPLIERS!B68</f>
        <v>0</v>
      </c>
      <c r="K6" s="94" t="n">
        <f aca="false">SUPPLIERS!B69</f>
        <v>0</v>
      </c>
    </row>
  </sheetData>
  <sheetProtection sheet="true" password="eab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4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6.7"/>
    <col collapsed="false" customWidth="true" hidden="false" outlineLevel="0" max="2" min="2" style="40" width="88.84"/>
    <col collapsed="false" customWidth="true" hidden="false" outlineLevel="0" max="3" min="3" style="40" width="68.13"/>
    <col collapsed="false" customWidth="false" hidden="false" outlineLevel="0" max="26" min="4" style="40" width="9.14"/>
    <col collapsed="false" customWidth="true" hidden="true" outlineLevel="0" max="28" min="27" style="40" width="9.06"/>
    <col collapsed="false" customWidth="false" hidden="false" outlineLevel="0" max="257" min="29" style="40" width="9.14"/>
  </cols>
  <sheetData>
    <row r="2" customFormat="false" ht="26.25" hidden="false" customHeight="false" outlineLevel="0" collapsed="false">
      <c r="A2" s="47" t="s">
        <v>1584</v>
      </c>
    </row>
    <row r="4" customFormat="false" ht="15" hidden="false" customHeight="false" outlineLevel="0" collapsed="false">
      <c r="A4" s="48"/>
    </row>
    <row r="5" customFormat="false" ht="18" hidden="false" customHeight="false" outlineLevel="0" collapsed="false">
      <c r="A5" s="45"/>
      <c r="B5" s="45"/>
      <c r="C5" s="49"/>
      <c r="AA5" s="10" t="s">
        <v>5</v>
      </c>
      <c r="AB5" s="11" t="s">
        <v>6</v>
      </c>
    </row>
    <row r="6" customFormat="false" ht="18.75" hidden="false" customHeight="false" outlineLevel="0" collapsed="false">
      <c r="A6" s="8" t="s">
        <v>2</v>
      </c>
      <c r="C6" s="49"/>
      <c r="AA6" s="10" t="s">
        <v>14</v>
      </c>
      <c r="AB6" s="11" t="s">
        <v>15</v>
      </c>
    </row>
    <row r="7" customFormat="false" ht="18.75" hidden="false" customHeight="false" outlineLevel="0" collapsed="false">
      <c r="A7" s="50" t="s">
        <v>1585</v>
      </c>
      <c r="B7" s="50"/>
      <c r="C7" s="50"/>
      <c r="AA7" s="10" t="s">
        <v>22</v>
      </c>
      <c r="AB7" s="11" t="s">
        <v>23</v>
      </c>
    </row>
    <row r="8" customFormat="false" ht="15" hidden="false" customHeight="false" outlineLevel="0" collapsed="false">
      <c r="A8" s="51" t="s">
        <v>44</v>
      </c>
      <c r="B8" s="52"/>
      <c r="C8" s="53" t="s">
        <v>1586</v>
      </c>
      <c r="AA8" s="10" t="s">
        <v>30</v>
      </c>
      <c r="AB8" s="11" t="s">
        <v>31</v>
      </c>
    </row>
    <row r="9" customFormat="false" ht="15" hidden="false" customHeight="false" outlineLevel="0" collapsed="false">
      <c r="A9" s="54" t="s">
        <v>50</v>
      </c>
      <c r="B9" s="55"/>
      <c r="C9" s="56" t="s">
        <v>1587</v>
      </c>
      <c r="AA9" s="10" t="s">
        <v>36</v>
      </c>
      <c r="AB9" s="11" t="s">
        <v>37</v>
      </c>
    </row>
    <row r="10" customFormat="false" ht="15" hidden="false" customHeight="false" outlineLevel="0" collapsed="false">
      <c r="A10" s="54" t="s">
        <v>56</v>
      </c>
      <c r="B10" s="55"/>
      <c r="C10" s="56" t="s">
        <v>1588</v>
      </c>
      <c r="AA10" s="10" t="s">
        <v>42</v>
      </c>
      <c r="AB10" s="11" t="s">
        <v>43</v>
      </c>
    </row>
    <row r="11" customFormat="false" ht="15.75" hidden="false" customHeight="false" outlineLevel="0" collapsed="false">
      <c r="A11" s="57" t="s">
        <v>62</v>
      </c>
      <c r="B11" s="58" t="s">
        <v>39</v>
      </c>
      <c r="C11" s="59" t="s">
        <v>1589</v>
      </c>
      <c r="AA11" s="10" t="s">
        <v>48</v>
      </c>
      <c r="AB11" s="11" t="s">
        <v>49</v>
      </c>
    </row>
    <row r="12" customFormat="false" ht="12.75" hidden="false" customHeight="false" outlineLevel="0" collapsed="false">
      <c r="C12" s="60"/>
      <c r="AA12" s="10" t="s">
        <v>54</v>
      </c>
      <c r="AB12" s="11" t="s">
        <v>55</v>
      </c>
    </row>
    <row r="13" customFormat="false" ht="18" hidden="false" customHeight="false" outlineLevel="0" collapsed="false">
      <c r="A13" s="61"/>
      <c r="B13" s="61"/>
      <c r="C13" s="61"/>
      <c r="AA13" s="10" t="s">
        <v>60</v>
      </c>
      <c r="AB13" s="11" t="s">
        <v>61</v>
      </c>
    </row>
    <row r="14" customFormat="false" ht="15" hidden="false" customHeight="false" outlineLevel="0" collapsed="false">
      <c r="A14" s="62"/>
      <c r="B14" s="63"/>
      <c r="C14" s="64"/>
      <c r="AA14" s="10" t="s">
        <v>66</v>
      </c>
      <c r="AB14" s="11" t="s">
        <v>67</v>
      </c>
    </row>
    <row r="15" customFormat="false" ht="15" hidden="false" customHeight="false" outlineLevel="0" collapsed="false">
      <c r="A15" s="62"/>
      <c r="B15" s="63"/>
      <c r="C15" s="65"/>
      <c r="AA15" s="10" t="s">
        <v>72</v>
      </c>
      <c r="AB15" s="11" t="s">
        <v>73</v>
      </c>
    </row>
    <row r="16" customFormat="false" ht="15" hidden="false" customHeight="false" outlineLevel="0" collapsed="false">
      <c r="A16" s="62"/>
      <c r="B16" s="63"/>
      <c r="C16" s="65"/>
      <c r="AA16" s="10" t="s">
        <v>1590</v>
      </c>
      <c r="AB16" s="11" t="s">
        <v>1591</v>
      </c>
    </row>
    <row r="17" customFormat="false" ht="15" hidden="false" customHeight="false" outlineLevel="0" collapsed="false">
      <c r="A17" s="62"/>
      <c r="B17" s="63"/>
      <c r="C17" s="65"/>
      <c r="AA17" s="10" t="s">
        <v>1592</v>
      </c>
      <c r="AB17" s="11" t="s">
        <v>1593</v>
      </c>
    </row>
    <row r="18" customFormat="false" ht="12.75" hidden="false" customHeight="false" outlineLevel="0" collapsed="false">
      <c r="A18" s="66"/>
      <c r="B18" s="66"/>
      <c r="C18" s="67"/>
      <c r="AA18" s="10" t="s">
        <v>1594</v>
      </c>
      <c r="AB18" s="11" t="s">
        <v>1595</v>
      </c>
    </row>
    <row r="19" customFormat="false" ht="18" hidden="false" customHeight="false" outlineLevel="0" collapsed="false">
      <c r="A19" s="61"/>
      <c r="B19" s="61"/>
      <c r="C19" s="61"/>
      <c r="AA19" s="10" t="s">
        <v>78</v>
      </c>
      <c r="AB19" s="11" t="s">
        <v>79</v>
      </c>
    </row>
    <row r="20" customFormat="false" ht="15" hidden="false" customHeight="false" outlineLevel="0" collapsed="false">
      <c r="A20" s="62"/>
      <c r="B20" s="63"/>
      <c r="C20" s="64"/>
      <c r="AA20" s="10" t="s">
        <v>1596</v>
      </c>
      <c r="AB20" s="11" t="s">
        <v>1597</v>
      </c>
    </row>
    <row r="21" customFormat="false" ht="15" hidden="false" customHeight="false" outlineLevel="0" collapsed="false">
      <c r="A21" s="62"/>
      <c r="B21" s="63"/>
      <c r="C21" s="65"/>
      <c r="AA21" s="10" t="s">
        <v>84</v>
      </c>
      <c r="AB21" s="11" t="s">
        <v>85</v>
      </c>
    </row>
    <row r="22" customFormat="false" ht="15" hidden="false" customHeight="false" outlineLevel="0" collapsed="false">
      <c r="A22" s="62"/>
      <c r="B22" s="63"/>
      <c r="C22" s="65"/>
      <c r="AA22" s="10" t="s">
        <v>1598</v>
      </c>
      <c r="AB22" s="11" t="s">
        <v>1599</v>
      </c>
    </row>
    <row r="23" customFormat="false" ht="15" hidden="false" customHeight="false" outlineLevel="0" collapsed="false">
      <c r="A23" s="62"/>
      <c r="B23" s="63"/>
      <c r="C23" s="65"/>
      <c r="AA23" s="10" t="s">
        <v>91</v>
      </c>
      <c r="AB23" s="11" t="s">
        <v>92</v>
      </c>
    </row>
    <row r="24" customFormat="false" ht="12.75" hidden="false" customHeight="false" outlineLevel="0" collapsed="false">
      <c r="A24" s="66"/>
      <c r="B24" s="66"/>
      <c r="C24" s="67"/>
      <c r="AA24" s="10" t="s">
        <v>1600</v>
      </c>
      <c r="AB24" s="11" t="s">
        <v>1601</v>
      </c>
    </row>
    <row r="25" customFormat="false" ht="18" hidden="false" customHeight="false" outlineLevel="0" collapsed="false">
      <c r="A25" s="61"/>
      <c r="B25" s="61"/>
      <c r="C25" s="61"/>
      <c r="AA25" s="10" t="s">
        <v>1602</v>
      </c>
      <c r="AB25" s="11" t="s">
        <v>1603</v>
      </c>
    </row>
    <row r="26" customFormat="false" ht="15" hidden="false" customHeight="false" outlineLevel="0" collapsed="false">
      <c r="A26" s="62"/>
      <c r="B26" s="63"/>
      <c r="C26" s="64"/>
      <c r="AA26" s="10" t="s">
        <v>97</v>
      </c>
      <c r="AB26" s="11" t="s">
        <v>98</v>
      </c>
    </row>
    <row r="27" customFormat="false" ht="15" hidden="false" customHeight="false" outlineLevel="0" collapsed="false">
      <c r="A27" s="62"/>
      <c r="B27" s="63"/>
      <c r="C27" s="65"/>
      <c r="AA27" s="10" t="s">
        <v>103</v>
      </c>
      <c r="AB27" s="11" t="s">
        <v>104</v>
      </c>
    </row>
    <row r="28" customFormat="false" ht="15" hidden="false" customHeight="false" outlineLevel="0" collapsed="false">
      <c r="A28" s="62"/>
      <c r="B28" s="63"/>
      <c r="C28" s="65"/>
      <c r="AA28" s="10" t="s">
        <v>108</v>
      </c>
      <c r="AB28" s="11" t="s">
        <v>109</v>
      </c>
    </row>
    <row r="29" customFormat="false" ht="15" hidden="false" customHeight="false" outlineLevel="0" collapsed="false">
      <c r="A29" s="62"/>
      <c r="B29" s="63"/>
      <c r="C29" s="65"/>
      <c r="AA29" s="10" t="s">
        <v>1604</v>
      </c>
      <c r="AB29" s="11" t="s">
        <v>1605</v>
      </c>
    </row>
    <row r="30" customFormat="false" ht="12.75" hidden="false" customHeight="false" outlineLevel="0" collapsed="false">
      <c r="A30" s="66"/>
      <c r="B30" s="66"/>
      <c r="C30" s="67"/>
      <c r="AA30" s="10" t="s">
        <v>1606</v>
      </c>
      <c r="AB30" s="11" t="s">
        <v>1607</v>
      </c>
    </row>
    <row r="31" customFormat="false" ht="18" hidden="false" customHeight="false" outlineLevel="0" collapsed="false">
      <c r="A31" s="61"/>
      <c r="B31" s="61"/>
      <c r="C31" s="61"/>
      <c r="AA31" s="10" t="s">
        <v>1608</v>
      </c>
      <c r="AB31" s="11" t="s">
        <v>1609</v>
      </c>
    </row>
    <row r="32" customFormat="false" ht="15" hidden="false" customHeight="false" outlineLevel="0" collapsed="false">
      <c r="A32" s="62"/>
      <c r="B32" s="63"/>
      <c r="C32" s="64"/>
      <c r="AA32" s="10" t="s">
        <v>114</v>
      </c>
      <c r="AB32" s="11" t="s">
        <v>115</v>
      </c>
    </row>
    <row r="33" customFormat="false" ht="15" hidden="false" customHeight="false" outlineLevel="0" collapsed="false">
      <c r="A33" s="62"/>
      <c r="B33" s="63"/>
      <c r="C33" s="65"/>
      <c r="AA33" s="10" t="s">
        <v>119</v>
      </c>
      <c r="AB33" s="11" t="s">
        <v>120</v>
      </c>
    </row>
    <row r="34" customFormat="false" ht="15" hidden="false" customHeight="false" outlineLevel="0" collapsed="false">
      <c r="A34" s="62"/>
      <c r="B34" s="63"/>
      <c r="C34" s="65"/>
      <c r="AA34" s="10" t="s">
        <v>1610</v>
      </c>
      <c r="AB34" s="11" t="s">
        <v>1611</v>
      </c>
    </row>
    <row r="35" customFormat="false" ht="15" hidden="false" customHeight="false" outlineLevel="0" collapsed="false">
      <c r="A35" s="62"/>
      <c r="B35" s="63"/>
      <c r="C35" s="65"/>
      <c r="AA35" s="10" t="s">
        <v>1612</v>
      </c>
      <c r="AB35" s="11" t="s">
        <v>1613</v>
      </c>
    </row>
    <row r="36" customFormat="false" ht="12.75" hidden="false" customHeight="false" outlineLevel="0" collapsed="false">
      <c r="AA36" s="10" t="s">
        <v>125</v>
      </c>
      <c r="AB36" s="11" t="s">
        <v>126</v>
      </c>
    </row>
    <row r="37" customFormat="false" ht="12.75" hidden="false" customHeight="false" outlineLevel="0" collapsed="false">
      <c r="AA37" s="10" t="s">
        <v>129</v>
      </c>
      <c r="AB37" s="11" t="s">
        <v>130</v>
      </c>
    </row>
    <row r="38" customFormat="false" ht="12.75" hidden="false" customHeight="false" outlineLevel="0" collapsed="false">
      <c r="AA38" s="10" t="s">
        <v>133</v>
      </c>
      <c r="AB38" s="11" t="s">
        <v>134</v>
      </c>
    </row>
    <row r="39" customFormat="false" ht="12.75" hidden="false" customHeight="false" outlineLevel="0" collapsed="false">
      <c r="AA39" s="10" t="s">
        <v>137</v>
      </c>
      <c r="AB39" s="11" t="s">
        <v>138</v>
      </c>
    </row>
    <row r="40" customFormat="false" ht="12.75" hidden="false" customHeight="false" outlineLevel="0" collapsed="false">
      <c r="AA40" s="10" t="s">
        <v>141</v>
      </c>
      <c r="AB40" s="11" t="s">
        <v>142</v>
      </c>
    </row>
    <row r="41" customFormat="false" ht="12.75" hidden="false" customHeight="false" outlineLevel="0" collapsed="false">
      <c r="AA41" s="10" t="s">
        <v>145</v>
      </c>
      <c r="AB41" s="11" t="s">
        <v>146</v>
      </c>
    </row>
    <row r="42" customFormat="false" ht="12.75" hidden="false" customHeight="false" outlineLevel="0" collapsed="false">
      <c r="AA42" s="10" t="s">
        <v>149</v>
      </c>
      <c r="AB42" s="11" t="s">
        <v>150</v>
      </c>
    </row>
    <row r="43" customFormat="false" ht="12.75" hidden="false" customHeight="false" outlineLevel="0" collapsed="false">
      <c r="AA43" s="10" t="s">
        <v>153</v>
      </c>
      <c r="AB43" s="11" t="s">
        <v>154</v>
      </c>
    </row>
    <row r="44" customFormat="false" ht="12.75" hidden="false" customHeight="false" outlineLevel="0" collapsed="false">
      <c r="AA44" s="10" t="s">
        <v>157</v>
      </c>
      <c r="AB44" s="11" t="s">
        <v>158</v>
      </c>
    </row>
    <row r="45" customFormat="false" ht="12.75" hidden="false" customHeight="false" outlineLevel="0" collapsed="false">
      <c r="AA45" s="10" t="s">
        <v>161</v>
      </c>
      <c r="AB45" s="11" t="s">
        <v>162</v>
      </c>
    </row>
    <row r="46" customFormat="false" ht="12.75" hidden="false" customHeight="false" outlineLevel="0" collapsed="false">
      <c r="AA46" s="10" t="s">
        <v>165</v>
      </c>
      <c r="AB46" s="11" t="s">
        <v>166</v>
      </c>
    </row>
    <row r="47" customFormat="false" ht="12.75" hidden="false" customHeight="false" outlineLevel="0" collapsed="false">
      <c r="AA47" s="10" t="s">
        <v>169</v>
      </c>
      <c r="AB47" s="11" t="s">
        <v>170</v>
      </c>
    </row>
    <row r="48" customFormat="false" ht="12.75" hidden="false" customHeight="false" outlineLevel="0" collapsed="false">
      <c r="AA48" s="10" t="s">
        <v>173</v>
      </c>
      <c r="AB48" s="11" t="s">
        <v>174</v>
      </c>
    </row>
    <row r="49" customFormat="false" ht="12.75" hidden="false" customHeight="false" outlineLevel="0" collapsed="false">
      <c r="AA49" s="10" t="s">
        <v>177</v>
      </c>
      <c r="AB49" s="11" t="s">
        <v>178</v>
      </c>
    </row>
    <row r="50" customFormat="false" ht="12.75" hidden="false" customHeight="false" outlineLevel="0" collapsed="false">
      <c r="AA50" s="10" t="s">
        <v>181</v>
      </c>
      <c r="AB50" s="11" t="s">
        <v>182</v>
      </c>
    </row>
    <row r="51" customFormat="false" ht="12.75" hidden="false" customHeight="false" outlineLevel="0" collapsed="false">
      <c r="AA51" s="10" t="s">
        <v>185</v>
      </c>
      <c r="AB51" s="11" t="s">
        <v>186</v>
      </c>
    </row>
    <row r="52" customFormat="false" ht="12.75" hidden="false" customHeight="false" outlineLevel="0" collapsed="false">
      <c r="AA52" s="10" t="s">
        <v>189</v>
      </c>
      <c r="AB52" s="11" t="s">
        <v>190</v>
      </c>
    </row>
    <row r="53" customFormat="false" ht="12.75" hidden="false" customHeight="false" outlineLevel="0" collapsed="false">
      <c r="AA53" s="10" t="s">
        <v>193</v>
      </c>
      <c r="AB53" s="11" t="s">
        <v>194</v>
      </c>
    </row>
    <row r="54" customFormat="false" ht="12.75" hidden="false" customHeight="false" outlineLevel="0" collapsed="false">
      <c r="AA54" s="10" t="s">
        <v>197</v>
      </c>
      <c r="AB54" s="11" t="s">
        <v>198</v>
      </c>
    </row>
    <row r="55" customFormat="false" ht="12.75" hidden="false" customHeight="false" outlineLevel="0" collapsed="false">
      <c r="AA55" s="10" t="s">
        <v>201</v>
      </c>
      <c r="AB55" s="11" t="s">
        <v>202</v>
      </c>
    </row>
    <row r="56" customFormat="false" ht="12.75" hidden="false" customHeight="false" outlineLevel="0" collapsed="false">
      <c r="AA56" s="10" t="s">
        <v>205</v>
      </c>
      <c r="AB56" s="11" t="s">
        <v>206</v>
      </c>
    </row>
    <row r="57" customFormat="false" ht="12.75" hidden="false" customHeight="false" outlineLevel="0" collapsed="false">
      <c r="AA57" s="10" t="s">
        <v>209</v>
      </c>
      <c r="AB57" s="11" t="s">
        <v>210</v>
      </c>
    </row>
    <row r="58" customFormat="false" ht="12.75" hidden="false" customHeight="false" outlineLevel="0" collapsed="false">
      <c r="AA58" s="10" t="s">
        <v>213</v>
      </c>
      <c r="AB58" s="11" t="s">
        <v>214</v>
      </c>
    </row>
    <row r="59" customFormat="false" ht="12.75" hidden="false" customHeight="false" outlineLevel="0" collapsed="false">
      <c r="AA59" s="10" t="s">
        <v>217</v>
      </c>
      <c r="AB59" s="11" t="s">
        <v>218</v>
      </c>
    </row>
    <row r="60" customFormat="false" ht="12.75" hidden="false" customHeight="false" outlineLevel="0" collapsed="false">
      <c r="AA60" s="10" t="s">
        <v>221</v>
      </c>
      <c r="AB60" s="11" t="s">
        <v>222</v>
      </c>
    </row>
    <row r="61" customFormat="false" ht="12.75" hidden="false" customHeight="false" outlineLevel="0" collapsed="false">
      <c r="AA61" s="10" t="s">
        <v>225</v>
      </c>
      <c r="AB61" s="11" t="s">
        <v>226</v>
      </c>
    </row>
    <row r="62" customFormat="false" ht="12.75" hidden="false" customHeight="false" outlineLevel="0" collapsed="false">
      <c r="AA62" s="10" t="s">
        <v>229</v>
      </c>
      <c r="AB62" s="11" t="s">
        <v>230</v>
      </c>
    </row>
    <row r="63" customFormat="false" ht="12.75" hidden="false" customHeight="false" outlineLevel="0" collapsed="false">
      <c r="AA63" s="10" t="s">
        <v>233</v>
      </c>
      <c r="AB63" s="11" t="s">
        <v>234</v>
      </c>
    </row>
    <row r="64" customFormat="false" ht="12.75" hidden="false" customHeight="false" outlineLevel="0" collapsed="false">
      <c r="AA64" s="10" t="s">
        <v>237</v>
      </c>
      <c r="AB64" s="11" t="s">
        <v>238</v>
      </c>
    </row>
    <row r="65" customFormat="false" ht="12.75" hidden="false" customHeight="false" outlineLevel="0" collapsed="false">
      <c r="AA65" s="10" t="s">
        <v>241</v>
      </c>
      <c r="AB65" s="11" t="s">
        <v>242</v>
      </c>
    </row>
    <row r="66" customFormat="false" ht="12.75" hidden="false" customHeight="false" outlineLevel="0" collapsed="false">
      <c r="AA66" s="10" t="s">
        <v>245</v>
      </c>
      <c r="AB66" s="11" t="s">
        <v>246</v>
      </c>
    </row>
    <row r="67" customFormat="false" ht="12.75" hidden="false" customHeight="false" outlineLevel="0" collapsed="false">
      <c r="AA67" s="10" t="s">
        <v>249</v>
      </c>
      <c r="AB67" s="11" t="s">
        <v>250</v>
      </c>
    </row>
    <row r="68" customFormat="false" ht="12.75" hidden="false" customHeight="false" outlineLevel="0" collapsed="false">
      <c r="AA68" s="10" t="s">
        <v>253</v>
      </c>
      <c r="AB68" s="11" t="s">
        <v>254</v>
      </c>
    </row>
    <row r="69" customFormat="false" ht="12.75" hidden="false" customHeight="false" outlineLevel="0" collapsed="false">
      <c r="AA69" s="10" t="s">
        <v>257</v>
      </c>
      <c r="AB69" s="11" t="s">
        <v>258</v>
      </c>
    </row>
    <row r="70" customFormat="false" ht="12.75" hidden="false" customHeight="false" outlineLevel="0" collapsed="false">
      <c r="AA70" s="10" t="s">
        <v>261</v>
      </c>
      <c r="AB70" s="11" t="s">
        <v>262</v>
      </c>
    </row>
    <row r="71" customFormat="false" ht="12.75" hidden="false" customHeight="false" outlineLevel="0" collapsed="false">
      <c r="AA71" s="10" t="s">
        <v>265</v>
      </c>
      <c r="AB71" s="11" t="s">
        <v>266</v>
      </c>
    </row>
    <row r="72" customFormat="false" ht="12.75" hidden="false" customHeight="false" outlineLevel="0" collapsed="false">
      <c r="AA72" s="10" t="s">
        <v>269</v>
      </c>
      <c r="AB72" s="11" t="s">
        <v>270</v>
      </c>
    </row>
    <row r="73" customFormat="false" ht="12.75" hidden="false" customHeight="false" outlineLevel="0" collapsed="false">
      <c r="AA73" s="10" t="s">
        <v>273</v>
      </c>
      <c r="AB73" s="11" t="s">
        <v>274</v>
      </c>
    </row>
    <row r="74" customFormat="false" ht="12.75" hidden="false" customHeight="false" outlineLevel="0" collapsed="false">
      <c r="AA74" s="10" t="s">
        <v>277</v>
      </c>
      <c r="AB74" s="11" t="s">
        <v>278</v>
      </c>
    </row>
    <row r="75" customFormat="false" ht="12.75" hidden="false" customHeight="false" outlineLevel="0" collapsed="false">
      <c r="AA75" s="10" t="s">
        <v>281</v>
      </c>
      <c r="AB75" s="11" t="s">
        <v>282</v>
      </c>
    </row>
    <row r="76" customFormat="false" ht="12.75" hidden="false" customHeight="false" outlineLevel="0" collapsed="false">
      <c r="AA76" s="10" t="s">
        <v>285</v>
      </c>
      <c r="AB76" s="11" t="s">
        <v>286</v>
      </c>
    </row>
    <row r="77" customFormat="false" ht="12.75" hidden="false" customHeight="false" outlineLevel="0" collapsed="false">
      <c r="AA77" s="10" t="s">
        <v>289</v>
      </c>
      <c r="AB77" s="11" t="s">
        <v>290</v>
      </c>
    </row>
    <row r="78" customFormat="false" ht="12.75" hidden="false" customHeight="false" outlineLevel="0" collapsed="false">
      <c r="AA78" s="10" t="s">
        <v>293</v>
      </c>
      <c r="AB78" s="11" t="s">
        <v>294</v>
      </c>
    </row>
    <row r="79" customFormat="false" ht="12.75" hidden="false" customHeight="false" outlineLevel="0" collapsed="false">
      <c r="AA79" s="10" t="s">
        <v>297</v>
      </c>
      <c r="AB79" s="11" t="s">
        <v>298</v>
      </c>
    </row>
    <row r="80" customFormat="false" ht="12.75" hidden="false" customHeight="false" outlineLevel="0" collapsed="false">
      <c r="AA80" s="10" t="s">
        <v>301</v>
      </c>
      <c r="AB80" s="11" t="s">
        <v>302</v>
      </c>
    </row>
    <row r="81" customFormat="false" ht="12.75" hidden="false" customHeight="false" outlineLevel="0" collapsed="false">
      <c r="AA81" s="10" t="s">
        <v>305</v>
      </c>
      <c r="AB81" s="11" t="s">
        <v>306</v>
      </c>
    </row>
    <row r="82" customFormat="false" ht="12.75" hidden="false" customHeight="false" outlineLevel="0" collapsed="false">
      <c r="AA82" s="10" t="s">
        <v>309</v>
      </c>
      <c r="AB82" s="11" t="s">
        <v>310</v>
      </c>
    </row>
    <row r="83" customFormat="false" ht="12.75" hidden="false" customHeight="false" outlineLevel="0" collapsed="false">
      <c r="AA83" s="10" t="s">
        <v>313</v>
      </c>
      <c r="AB83" s="11" t="s">
        <v>314</v>
      </c>
    </row>
    <row r="84" customFormat="false" ht="12.75" hidden="false" customHeight="false" outlineLevel="0" collapsed="false">
      <c r="AA84" s="10" t="s">
        <v>317</v>
      </c>
      <c r="AB84" s="11" t="s">
        <v>318</v>
      </c>
    </row>
    <row r="85" customFormat="false" ht="12.75" hidden="false" customHeight="false" outlineLevel="0" collapsed="false">
      <c r="AA85" s="10" t="s">
        <v>321</v>
      </c>
      <c r="AB85" s="11" t="s">
        <v>322</v>
      </c>
    </row>
    <row r="86" customFormat="false" ht="12.75" hidden="false" customHeight="false" outlineLevel="0" collapsed="false">
      <c r="AA86" s="10" t="s">
        <v>325</v>
      </c>
      <c r="AB86" s="11" t="s">
        <v>326</v>
      </c>
    </row>
    <row r="87" customFormat="false" ht="12.75" hidden="false" customHeight="false" outlineLevel="0" collapsed="false">
      <c r="AA87" s="10" t="s">
        <v>329</v>
      </c>
      <c r="AB87" s="11" t="s">
        <v>330</v>
      </c>
    </row>
    <row r="88" customFormat="false" ht="12.75" hidden="false" customHeight="false" outlineLevel="0" collapsed="false">
      <c r="AA88" s="10" t="s">
        <v>333</v>
      </c>
      <c r="AB88" s="11" t="s">
        <v>334</v>
      </c>
    </row>
    <row r="89" customFormat="false" ht="12.75" hidden="false" customHeight="false" outlineLevel="0" collapsed="false">
      <c r="AA89" s="10" t="s">
        <v>337</v>
      </c>
      <c r="AB89" s="11" t="s">
        <v>338</v>
      </c>
    </row>
    <row r="90" customFormat="false" ht="12.75" hidden="false" customHeight="false" outlineLevel="0" collapsed="false">
      <c r="AA90" s="10" t="s">
        <v>341</v>
      </c>
      <c r="AB90" s="11" t="s">
        <v>342</v>
      </c>
    </row>
    <row r="91" customFormat="false" ht="12.75" hidden="false" customHeight="false" outlineLevel="0" collapsed="false">
      <c r="AA91" s="10" t="s">
        <v>345</v>
      </c>
      <c r="AB91" s="11" t="s">
        <v>346</v>
      </c>
    </row>
    <row r="92" customFormat="false" ht="12.75" hidden="false" customHeight="false" outlineLevel="0" collapsed="false">
      <c r="AA92" s="10" t="s">
        <v>349</v>
      </c>
      <c r="AB92" s="11" t="s">
        <v>350</v>
      </c>
    </row>
    <row r="93" customFormat="false" ht="12.75" hidden="false" customHeight="false" outlineLevel="0" collapsed="false">
      <c r="AA93" s="10" t="s">
        <v>353</v>
      </c>
      <c r="AB93" s="11" t="s">
        <v>354</v>
      </c>
    </row>
    <row r="94" customFormat="false" ht="12.75" hidden="false" customHeight="false" outlineLevel="0" collapsed="false">
      <c r="AA94" s="10" t="s">
        <v>357</v>
      </c>
      <c r="AB94" s="11" t="s">
        <v>358</v>
      </c>
    </row>
    <row r="95" customFormat="false" ht="12.75" hidden="false" customHeight="false" outlineLevel="0" collapsed="false">
      <c r="AA95" s="10" t="s">
        <v>361</v>
      </c>
      <c r="AB95" s="11" t="s">
        <v>362</v>
      </c>
    </row>
    <row r="96" customFormat="false" ht="12.75" hidden="false" customHeight="false" outlineLevel="0" collapsed="false">
      <c r="AA96" s="10" t="s">
        <v>365</v>
      </c>
      <c r="AB96" s="11" t="s">
        <v>366</v>
      </c>
    </row>
    <row r="97" customFormat="false" ht="12.75" hidden="false" customHeight="false" outlineLevel="0" collapsed="false">
      <c r="AA97" s="10" t="s">
        <v>369</v>
      </c>
      <c r="AB97" s="11" t="s">
        <v>370</v>
      </c>
    </row>
    <row r="98" customFormat="false" ht="12.75" hidden="false" customHeight="false" outlineLevel="0" collapsed="false">
      <c r="AA98" s="10" t="s">
        <v>373</v>
      </c>
      <c r="AB98" s="11" t="s">
        <v>374</v>
      </c>
    </row>
    <row r="99" customFormat="false" ht="12.75" hidden="false" customHeight="false" outlineLevel="0" collapsed="false">
      <c r="AA99" s="10" t="s">
        <v>377</v>
      </c>
      <c r="AB99" s="11" t="s">
        <v>378</v>
      </c>
    </row>
    <row r="100" customFormat="false" ht="12.75" hidden="false" customHeight="false" outlineLevel="0" collapsed="false">
      <c r="AA100" s="10" t="s">
        <v>381</v>
      </c>
      <c r="AB100" s="11" t="s">
        <v>382</v>
      </c>
    </row>
    <row r="101" customFormat="false" ht="12.75" hidden="false" customHeight="false" outlineLevel="0" collapsed="false">
      <c r="AA101" s="10" t="s">
        <v>385</v>
      </c>
      <c r="AB101" s="11" t="s">
        <v>386</v>
      </c>
    </row>
    <row r="102" customFormat="false" ht="12.75" hidden="false" customHeight="false" outlineLevel="0" collapsed="false">
      <c r="AA102" s="10" t="s">
        <v>389</v>
      </c>
      <c r="AB102" s="11" t="s">
        <v>390</v>
      </c>
    </row>
    <row r="103" customFormat="false" ht="12.75" hidden="false" customHeight="false" outlineLevel="0" collapsed="false">
      <c r="AA103" s="10" t="s">
        <v>393</v>
      </c>
      <c r="AB103" s="11" t="s">
        <v>394</v>
      </c>
    </row>
    <row r="104" customFormat="false" ht="12.75" hidden="false" customHeight="false" outlineLevel="0" collapsed="false">
      <c r="AA104" s="10" t="s">
        <v>397</v>
      </c>
      <c r="AB104" s="11" t="s">
        <v>398</v>
      </c>
    </row>
    <row r="105" customFormat="false" ht="12.75" hidden="false" customHeight="false" outlineLevel="0" collapsed="false">
      <c r="AA105" s="10" t="s">
        <v>401</v>
      </c>
      <c r="AB105" s="11" t="s">
        <v>402</v>
      </c>
    </row>
    <row r="106" customFormat="false" ht="12.75" hidden="false" customHeight="false" outlineLevel="0" collapsed="false">
      <c r="AA106" s="10" t="s">
        <v>405</v>
      </c>
      <c r="AB106" s="11" t="s">
        <v>406</v>
      </c>
    </row>
    <row r="107" customFormat="false" ht="12.75" hidden="false" customHeight="false" outlineLevel="0" collapsed="false">
      <c r="AA107" s="10" t="s">
        <v>409</v>
      </c>
      <c r="AB107" s="11" t="s">
        <v>410</v>
      </c>
    </row>
    <row r="108" customFormat="false" ht="12.75" hidden="false" customHeight="false" outlineLevel="0" collapsed="false">
      <c r="AA108" s="10" t="s">
        <v>413</v>
      </c>
      <c r="AB108" s="11" t="s">
        <v>414</v>
      </c>
    </row>
    <row r="109" customFormat="false" ht="12.75" hidden="false" customHeight="false" outlineLevel="0" collapsed="false">
      <c r="AA109" s="10" t="s">
        <v>417</v>
      </c>
      <c r="AB109" s="11" t="s">
        <v>418</v>
      </c>
    </row>
    <row r="110" customFormat="false" ht="12.75" hidden="false" customHeight="false" outlineLevel="0" collapsed="false">
      <c r="AA110" s="10" t="s">
        <v>421</v>
      </c>
      <c r="AB110" s="11" t="s">
        <v>422</v>
      </c>
    </row>
    <row r="111" customFormat="false" ht="12.75" hidden="false" customHeight="false" outlineLevel="0" collapsed="false">
      <c r="AA111" s="10" t="s">
        <v>425</v>
      </c>
      <c r="AB111" s="11" t="s">
        <v>426</v>
      </c>
    </row>
    <row r="112" customFormat="false" ht="12.75" hidden="false" customHeight="false" outlineLevel="0" collapsed="false">
      <c r="AA112" s="10" t="s">
        <v>429</v>
      </c>
      <c r="AB112" s="11" t="s">
        <v>430</v>
      </c>
    </row>
    <row r="113" customFormat="false" ht="12.75" hidden="false" customHeight="false" outlineLevel="0" collapsed="false">
      <c r="AA113" s="10" t="s">
        <v>433</v>
      </c>
      <c r="AB113" s="11" t="s">
        <v>434</v>
      </c>
    </row>
    <row r="114" customFormat="false" ht="12.75" hidden="false" customHeight="false" outlineLevel="0" collapsed="false">
      <c r="AA114" s="10" t="s">
        <v>437</v>
      </c>
      <c r="AB114" s="11" t="s">
        <v>438</v>
      </c>
    </row>
    <row r="115" customFormat="false" ht="12.75" hidden="false" customHeight="false" outlineLevel="0" collapsed="false">
      <c r="AA115" s="10" t="s">
        <v>441</v>
      </c>
      <c r="AB115" s="11" t="s">
        <v>442</v>
      </c>
    </row>
    <row r="116" customFormat="false" ht="12.75" hidden="false" customHeight="false" outlineLevel="0" collapsed="false">
      <c r="AA116" s="10" t="s">
        <v>445</v>
      </c>
      <c r="AB116" s="11" t="s">
        <v>446</v>
      </c>
    </row>
    <row r="117" customFormat="false" ht="12.75" hidden="false" customHeight="false" outlineLevel="0" collapsed="false">
      <c r="AA117" s="10" t="s">
        <v>449</v>
      </c>
      <c r="AB117" s="11" t="s">
        <v>450</v>
      </c>
    </row>
    <row r="118" customFormat="false" ht="12.75" hidden="false" customHeight="false" outlineLevel="0" collapsed="false">
      <c r="AA118" s="10" t="s">
        <v>453</v>
      </c>
      <c r="AB118" s="11" t="s">
        <v>454</v>
      </c>
    </row>
    <row r="119" customFormat="false" ht="12.75" hidden="false" customHeight="false" outlineLevel="0" collapsed="false">
      <c r="AA119" s="10" t="s">
        <v>457</v>
      </c>
      <c r="AB119" s="11" t="s">
        <v>458</v>
      </c>
    </row>
    <row r="120" customFormat="false" ht="12.75" hidden="false" customHeight="false" outlineLevel="0" collapsed="false">
      <c r="AA120" s="10" t="s">
        <v>461</v>
      </c>
      <c r="AB120" s="11" t="s">
        <v>462</v>
      </c>
    </row>
    <row r="121" customFormat="false" ht="12.75" hidden="false" customHeight="false" outlineLevel="0" collapsed="false">
      <c r="AA121" s="10" t="s">
        <v>465</v>
      </c>
      <c r="AB121" s="11" t="s">
        <v>466</v>
      </c>
    </row>
    <row r="122" customFormat="false" ht="12.75" hidden="false" customHeight="false" outlineLevel="0" collapsed="false">
      <c r="AA122" s="10" t="s">
        <v>469</v>
      </c>
      <c r="AB122" s="11" t="s">
        <v>470</v>
      </c>
    </row>
    <row r="123" customFormat="false" ht="12.75" hidden="false" customHeight="false" outlineLevel="0" collapsed="false">
      <c r="AA123" s="10" t="s">
        <v>473</v>
      </c>
      <c r="AB123" s="11" t="s">
        <v>474</v>
      </c>
    </row>
    <row r="124" customFormat="false" ht="12.75" hidden="false" customHeight="false" outlineLevel="0" collapsed="false">
      <c r="AA124" s="10" t="s">
        <v>477</v>
      </c>
      <c r="AB124" s="11" t="s">
        <v>478</v>
      </c>
    </row>
    <row r="125" customFormat="false" ht="12.75" hidden="false" customHeight="false" outlineLevel="0" collapsed="false">
      <c r="AA125" s="10" t="s">
        <v>481</v>
      </c>
      <c r="AB125" s="11" t="s">
        <v>482</v>
      </c>
    </row>
    <row r="126" customFormat="false" ht="12.75" hidden="false" customHeight="false" outlineLevel="0" collapsed="false">
      <c r="AA126" s="10" t="s">
        <v>485</v>
      </c>
      <c r="AB126" s="11" t="s">
        <v>486</v>
      </c>
    </row>
    <row r="127" customFormat="false" ht="12.75" hidden="false" customHeight="false" outlineLevel="0" collapsed="false">
      <c r="AA127" s="10" t="s">
        <v>489</v>
      </c>
      <c r="AB127" s="11" t="s">
        <v>490</v>
      </c>
    </row>
    <row r="128" customFormat="false" ht="12.75" hidden="false" customHeight="false" outlineLevel="0" collapsed="false">
      <c r="AA128" s="10" t="s">
        <v>493</v>
      </c>
      <c r="AB128" s="11" t="s">
        <v>494</v>
      </c>
    </row>
    <row r="129" customFormat="false" ht="12.75" hidden="false" customHeight="false" outlineLevel="0" collapsed="false">
      <c r="AA129" s="10" t="s">
        <v>497</v>
      </c>
      <c r="AB129" s="11" t="s">
        <v>498</v>
      </c>
    </row>
    <row r="130" customFormat="false" ht="12.75" hidden="false" customHeight="false" outlineLevel="0" collapsed="false">
      <c r="AA130" s="10" t="s">
        <v>501</v>
      </c>
      <c r="AB130" s="11" t="s">
        <v>502</v>
      </c>
    </row>
    <row r="131" customFormat="false" ht="12.75" hidden="false" customHeight="false" outlineLevel="0" collapsed="false">
      <c r="AA131" s="10" t="s">
        <v>505</v>
      </c>
      <c r="AB131" s="11" t="s">
        <v>506</v>
      </c>
    </row>
    <row r="132" customFormat="false" ht="12.75" hidden="false" customHeight="false" outlineLevel="0" collapsed="false">
      <c r="AA132" s="10" t="s">
        <v>509</v>
      </c>
      <c r="AB132" s="11" t="s">
        <v>510</v>
      </c>
    </row>
    <row r="133" customFormat="false" ht="12.75" hidden="false" customHeight="false" outlineLevel="0" collapsed="false">
      <c r="AA133" s="10" t="s">
        <v>513</v>
      </c>
      <c r="AB133" s="11" t="s">
        <v>514</v>
      </c>
    </row>
    <row r="134" customFormat="false" ht="12.75" hidden="false" customHeight="false" outlineLevel="0" collapsed="false">
      <c r="AA134" s="10" t="s">
        <v>517</v>
      </c>
      <c r="AB134" s="11" t="s">
        <v>518</v>
      </c>
    </row>
    <row r="135" customFormat="false" ht="12.75" hidden="false" customHeight="false" outlineLevel="0" collapsed="false">
      <c r="AA135" s="10" t="s">
        <v>521</v>
      </c>
      <c r="AB135" s="11" t="s">
        <v>522</v>
      </c>
    </row>
    <row r="136" customFormat="false" ht="12.75" hidden="false" customHeight="false" outlineLevel="0" collapsed="false">
      <c r="AA136" s="10" t="s">
        <v>525</v>
      </c>
      <c r="AB136" s="11" t="s">
        <v>526</v>
      </c>
    </row>
    <row r="137" customFormat="false" ht="12.75" hidden="false" customHeight="false" outlineLevel="0" collapsed="false">
      <c r="AA137" s="10" t="s">
        <v>529</v>
      </c>
      <c r="AB137" s="11" t="s">
        <v>530</v>
      </c>
    </row>
    <row r="138" customFormat="false" ht="12.75" hidden="false" customHeight="false" outlineLevel="0" collapsed="false">
      <c r="AA138" s="10" t="s">
        <v>533</v>
      </c>
      <c r="AB138" s="11" t="s">
        <v>534</v>
      </c>
    </row>
    <row r="139" customFormat="false" ht="12.75" hidden="false" customHeight="false" outlineLevel="0" collapsed="false">
      <c r="AA139" s="10" t="s">
        <v>537</v>
      </c>
      <c r="AB139" s="11" t="s">
        <v>538</v>
      </c>
    </row>
    <row r="140" customFormat="false" ht="12.75" hidden="false" customHeight="false" outlineLevel="0" collapsed="false">
      <c r="AA140" s="10" t="s">
        <v>541</v>
      </c>
      <c r="AB140" s="11" t="s">
        <v>542</v>
      </c>
    </row>
    <row r="141" customFormat="false" ht="12.75" hidden="false" customHeight="false" outlineLevel="0" collapsed="false">
      <c r="AA141" s="10" t="s">
        <v>545</v>
      </c>
      <c r="AB141" s="11" t="s">
        <v>546</v>
      </c>
    </row>
    <row r="142" customFormat="false" ht="12.75" hidden="false" customHeight="false" outlineLevel="0" collapsed="false">
      <c r="AA142" s="10" t="s">
        <v>549</v>
      </c>
      <c r="AB142" s="11" t="s">
        <v>550</v>
      </c>
    </row>
    <row r="143" customFormat="false" ht="12.75" hidden="false" customHeight="false" outlineLevel="0" collapsed="false">
      <c r="AA143" s="10" t="s">
        <v>553</v>
      </c>
      <c r="AB143" s="11" t="s">
        <v>554</v>
      </c>
    </row>
    <row r="144" customFormat="false" ht="12.75" hidden="false" customHeight="false" outlineLevel="0" collapsed="false">
      <c r="AA144" s="10" t="s">
        <v>557</v>
      </c>
      <c r="AB144" s="11" t="s">
        <v>558</v>
      </c>
    </row>
    <row r="145" customFormat="false" ht="12.75" hidden="false" customHeight="false" outlineLevel="0" collapsed="false">
      <c r="AA145" s="10" t="s">
        <v>561</v>
      </c>
      <c r="AB145" s="11" t="s">
        <v>562</v>
      </c>
    </row>
    <row r="146" customFormat="false" ht="12.75" hidden="false" customHeight="false" outlineLevel="0" collapsed="false">
      <c r="AA146" s="10" t="s">
        <v>565</v>
      </c>
      <c r="AB146" s="11" t="s">
        <v>566</v>
      </c>
    </row>
    <row r="147" customFormat="false" ht="12.75" hidden="false" customHeight="false" outlineLevel="0" collapsed="false">
      <c r="AA147" s="10" t="s">
        <v>569</v>
      </c>
      <c r="AB147" s="11" t="s">
        <v>570</v>
      </c>
    </row>
    <row r="148" customFormat="false" ht="12.75" hidden="false" customHeight="false" outlineLevel="0" collapsed="false">
      <c r="AA148" s="10" t="s">
        <v>573</v>
      </c>
      <c r="AB148" s="11" t="s">
        <v>574</v>
      </c>
    </row>
    <row r="149" customFormat="false" ht="12.75" hidden="false" customHeight="false" outlineLevel="0" collapsed="false">
      <c r="AA149" s="10" t="s">
        <v>577</v>
      </c>
      <c r="AB149" s="11" t="s">
        <v>578</v>
      </c>
    </row>
    <row r="150" customFormat="false" ht="12.75" hidden="false" customHeight="false" outlineLevel="0" collapsed="false">
      <c r="AA150" s="10" t="s">
        <v>581</v>
      </c>
      <c r="AB150" s="11" t="s">
        <v>582</v>
      </c>
    </row>
    <row r="151" customFormat="false" ht="12.75" hidden="false" customHeight="false" outlineLevel="0" collapsed="false">
      <c r="AA151" s="10" t="s">
        <v>585</v>
      </c>
      <c r="AB151" s="11" t="s">
        <v>586</v>
      </c>
    </row>
    <row r="152" customFormat="false" ht="12.75" hidden="false" customHeight="false" outlineLevel="0" collapsed="false">
      <c r="AA152" s="10" t="s">
        <v>589</v>
      </c>
      <c r="AB152" s="11" t="s">
        <v>142</v>
      </c>
    </row>
    <row r="153" customFormat="false" ht="12.75" hidden="false" customHeight="false" outlineLevel="0" collapsed="false">
      <c r="AA153" s="10" t="s">
        <v>592</v>
      </c>
      <c r="AB153" s="11" t="s">
        <v>593</v>
      </c>
    </row>
    <row r="154" customFormat="false" ht="12.75" hidden="false" customHeight="false" outlineLevel="0" collapsed="false">
      <c r="AA154" s="10" t="s">
        <v>596</v>
      </c>
      <c r="AB154" s="11" t="s">
        <v>597</v>
      </c>
    </row>
    <row r="155" customFormat="false" ht="12.75" hidden="false" customHeight="false" outlineLevel="0" collapsed="false">
      <c r="AA155" s="10" t="s">
        <v>600</v>
      </c>
      <c r="AB155" s="11" t="s">
        <v>601</v>
      </c>
    </row>
    <row r="156" customFormat="false" ht="12.75" hidden="false" customHeight="false" outlineLevel="0" collapsed="false">
      <c r="AA156" s="10" t="s">
        <v>604</v>
      </c>
      <c r="AB156" s="11" t="s">
        <v>605</v>
      </c>
    </row>
    <row r="157" customFormat="false" ht="12.75" hidden="false" customHeight="false" outlineLevel="0" collapsed="false">
      <c r="AA157" s="10" t="s">
        <v>608</v>
      </c>
      <c r="AB157" s="11" t="s">
        <v>609</v>
      </c>
    </row>
    <row r="158" customFormat="false" ht="12.75" hidden="false" customHeight="false" outlineLevel="0" collapsed="false">
      <c r="AA158" s="10" t="s">
        <v>612</v>
      </c>
      <c r="AB158" s="11" t="s">
        <v>613</v>
      </c>
    </row>
    <row r="159" customFormat="false" ht="12.75" hidden="false" customHeight="false" outlineLevel="0" collapsed="false">
      <c r="AA159" s="10" t="s">
        <v>616</v>
      </c>
      <c r="AB159" s="11" t="s">
        <v>617</v>
      </c>
    </row>
    <row r="160" customFormat="false" ht="12.75" hidden="false" customHeight="false" outlineLevel="0" collapsed="false">
      <c r="AA160" s="10" t="s">
        <v>620</v>
      </c>
      <c r="AB160" s="11" t="s">
        <v>621</v>
      </c>
    </row>
    <row r="161" customFormat="false" ht="12.75" hidden="false" customHeight="false" outlineLevel="0" collapsed="false">
      <c r="AA161" s="10" t="s">
        <v>624</v>
      </c>
      <c r="AB161" s="11" t="s">
        <v>625</v>
      </c>
    </row>
    <row r="162" customFormat="false" ht="12.75" hidden="false" customHeight="false" outlineLevel="0" collapsed="false">
      <c r="AA162" s="10" t="s">
        <v>628</v>
      </c>
      <c r="AB162" s="11" t="s">
        <v>629</v>
      </c>
    </row>
    <row r="163" customFormat="false" ht="12.75" hidden="false" customHeight="false" outlineLevel="0" collapsed="false">
      <c r="AA163" s="10" t="s">
        <v>632</v>
      </c>
      <c r="AB163" s="11" t="s">
        <v>633</v>
      </c>
    </row>
    <row r="164" customFormat="false" ht="12.75" hidden="false" customHeight="false" outlineLevel="0" collapsed="false">
      <c r="AA164" s="10" t="s">
        <v>636</v>
      </c>
      <c r="AB164" s="11" t="s">
        <v>637</v>
      </c>
    </row>
    <row r="165" customFormat="false" ht="12.75" hidden="false" customHeight="false" outlineLevel="0" collapsed="false">
      <c r="AA165" s="10" t="s">
        <v>640</v>
      </c>
      <c r="AB165" s="11" t="s">
        <v>641</v>
      </c>
    </row>
    <row r="166" customFormat="false" ht="12.75" hidden="false" customHeight="false" outlineLevel="0" collapsed="false">
      <c r="AA166" s="10" t="s">
        <v>644</v>
      </c>
      <c r="AB166" s="11" t="s">
        <v>645</v>
      </c>
    </row>
    <row r="167" customFormat="false" ht="12.75" hidden="false" customHeight="false" outlineLevel="0" collapsed="false">
      <c r="AA167" s="10" t="s">
        <v>648</v>
      </c>
      <c r="AB167" s="11" t="s">
        <v>649</v>
      </c>
    </row>
    <row r="168" customFormat="false" ht="12.75" hidden="false" customHeight="false" outlineLevel="0" collapsed="false">
      <c r="AA168" s="10" t="s">
        <v>652</v>
      </c>
      <c r="AB168" s="11" t="s">
        <v>653</v>
      </c>
    </row>
    <row r="169" customFormat="false" ht="12.75" hidden="false" customHeight="false" outlineLevel="0" collapsed="false">
      <c r="AA169" s="10" t="s">
        <v>656</v>
      </c>
      <c r="AB169" s="11" t="s">
        <v>657</v>
      </c>
    </row>
    <row r="170" customFormat="false" ht="12.75" hidden="false" customHeight="false" outlineLevel="0" collapsed="false">
      <c r="AA170" s="10" t="s">
        <v>660</v>
      </c>
      <c r="AB170" s="11" t="s">
        <v>661</v>
      </c>
    </row>
    <row r="171" customFormat="false" ht="12.75" hidden="false" customHeight="false" outlineLevel="0" collapsed="false">
      <c r="AA171" s="10" t="s">
        <v>664</v>
      </c>
      <c r="AB171" s="11" t="s">
        <v>665</v>
      </c>
    </row>
    <row r="172" customFormat="false" ht="12.75" hidden="false" customHeight="false" outlineLevel="0" collapsed="false">
      <c r="AA172" s="10" t="s">
        <v>668</v>
      </c>
      <c r="AB172" s="11" t="s">
        <v>669</v>
      </c>
    </row>
    <row r="173" customFormat="false" ht="12.75" hidden="false" customHeight="false" outlineLevel="0" collapsed="false">
      <c r="AA173" s="10" t="s">
        <v>672</v>
      </c>
      <c r="AB173" s="11" t="s">
        <v>673</v>
      </c>
    </row>
    <row r="174" customFormat="false" ht="12.75" hidden="false" customHeight="false" outlineLevel="0" collapsed="false">
      <c r="AA174" s="10" t="s">
        <v>39</v>
      </c>
      <c r="AB174" s="11" t="s">
        <v>676</v>
      </c>
    </row>
    <row r="175" customFormat="false" ht="12.75" hidden="false" customHeight="false" outlineLevel="0" collapsed="false">
      <c r="AA175" s="10" t="s">
        <v>679</v>
      </c>
      <c r="AB175" s="11" t="s">
        <v>680</v>
      </c>
    </row>
    <row r="176" customFormat="false" ht="12.75" hidden="false" customHeight="false" outlineLevel="0" collapsed="false">
      <c r="AA176" s="10" t="s">
        <v>683</v>
      </c>
      <c r="AB176" s="11" t="s">
        <v>684</v>
      </c>
    </row>
    <row r="177" customFormat="false" ht="12.75" hidden="false" customHeight="false" outlineLevel="0" collapsed="false">
      <c r="AA177" s="10" t="s">
        <v>687</v>
      </c>
      <c r="AB177" s="11" t="s">
        <v>688</v>
      </c>
    </row>
    <row r="178" customFormat="false" ht="12.75" hidden="false" customHeight="false" outlineLevel="0" collapsed="false">
      <c r="AA178" s="10" t="s">
        <v>691</v>
      </c>
      <c r="AB178" s="11" t="s">
        <v>692</v>
      </c>
    </row>
    <row r="179" customFormat="false" ht="12.75" hidden="false" customHeight="false" outlineLevel="0" collapsed="false">
      <c r="AA179" s="10" t="s">
        <v>694</v>
      </c>
      <c r="AB179" s="11" t="s">
        <v>695</v>
      </c>
    </row>
    <row r="180" customFormat="false" ht="12.75" hidden="false" customHeight="false" outlineLevel="0" collapsed="false">
      <c r="AA180" s="10" t="s">
        <v>698</v>
      </c>
      <c r="AB180" s="11" t="s">
        <v>699</v>
      </c>
    </row>
    <row r="181" customFormat="false" ht="12.75" hidden="false" customHeight="false" outlineLevel="0" collapsed="false">
      <c r="AA181" s="10" t="s">
        <v>702</v>
      </c>
      <c r="AB181" s="11" t="s">
        <v>703</v>
      </c>
    </row>
    <row r="182" customFormat="false" ht="12.75" hidden="false" customHeight="false" outlineLevel="0" collapsed="false">
      <c r="AA182" s="10" t="s">
        <v>706</v>
      </c>
      <c r="AB182" s="11" t="s">
        <v>707</v>
      </c>
    </row>
    <row r="183" customFormat="false" ht="12.75" hidden="false" customHeight="false" outlineLevel="0" collapsed="false">
      <c r="AA183" s="10" t="s">
        <v>710</v>
      </c>
      <c r="AB183" s="11" t="s">
        <v>711</v>
      </c>
    </row>
    <row r="184" customFormat="false" ht="12.75" hidden="false" customHeight="false" outlineLevel="0" collapsed="false">
      <c r="AA184" s="10" t="s">
        <v>714</v>
      </c>
      <c r="AB184" s="11" t="s">
        <v>715</v>
      </c>
    </row>
    <row r="185" customFormat="false" ht="12.75" hidden="false" customHeight="false" outlineLevel="0" collapsed="false">
      <c r="AA185" s="10" t="s">
        <v>718</v>
      </c>
      <c r="AB185" s="11" t="s">
        <v>719</v>
      </c>
    </row>
    <row r="186" customFormat="false" ht="12.75" hidden="false" customHeight="false" outlineLevel="0" collapsed="false">
      <c r="AA186" s="10" t="s">
        <v>722</v>
      </c>
      <c r="AB186" s="11" t="s">
        <v>723</v>
      </c>
    </row>
    <row r="187" customFormat="false" ht="12.75" hidden="false" customHeight="false" outlineLevel="0" collapsed="false">
      <c r="AA187" s="10" t="s">
        <v>726</v>
      </c>
      <c r="AB187" s="11" t="s">
        <v>727</v>
      </c>
    </row>
    <row r="188" customFormat="false" ht="12.75" hidden="false" customHeight="false" outlineLevel="0" collapsed="false">
      <c r="AA188" s="10" t="s">
        <v>730</v>
      </c>
      <c r="AB188" s="11" t="s">
        <v>731</v>
      </c>
    </row>
    <row r="189" customFormat="false" ht="12.75" hidden="false" customHeight="false" outlineLevel="0" collapsed="false">
      <c r="AA189" s="10" t="s">
        <v>734</v>
      </c>
      <c r="AB189" s="11" t="s">
        <v>735</v>
      </c>
    </row>
    <row r="190" customFormat="false" ht="12.75" hidden="false" customHeight="false" outlineLevel="0" collapsed="false">
      <c r="AA190" s="10" t="s">
        <v>738</v>
      </c>
      <c r="AB190" s="11" t="s">
        <v>739</v>
      </c>
    </row>
    <row r="191" customFormat="false" ht="12.75" hidden="false" customHeight="false" outlineLevel="0" collapsed="false">
      <c r="AA191" s="10" t="s">
        <v>742</v>
      </c>
      <c r="AB191" s="11" t="s">
        <v>743</v>
      </c>
    </row>
    <row r="192" customFormat="false" ht="12.75" hidden="false" customHeight="false" outlineLevel="0" collapsed="false">
      <c r="AA192" s="10" t="s">
        <v>746</v>
      </c>
      <c r="AB192" s="11" t="s">
        <v>747</v>
      </c>
    </row>
    <row r="193" customFormat="false" ht="12.75" hidden="false" customHeight="false" outlineLevel="0" collapsed="false">
      <c r="AA193" s="10" t="s">
        <v>750</v>
      </c>
      <c r="AB193" s="11" t="s">
        <v>751</v>
      </c>
    </row>
    <row r="194" customFormat="false" ht="12.75" hidden="false" customHeight="false" outlineLevel="0" collapsed="false">
      <c r="AA194" s="10" t="s">
        <v>754</v>
      </c>
      <c r="AB194" s="11" t="s">
        <v>755</v>
      </c>
    </row>
    <row r="195" customFormat="false" ht="12.75" hidden="false" customHeight="false" outlineLevel="0" collapsed="false">
      <c r="AA195" s="10" t="s">
        <v>758</v>
      </c>
      <c r="AB195" s="11" t="s">
        <v>759</v>
      </c>
    </row>
    <row r="196" customFormat="false" ht="12.75" hidden="false" customHeight="false" outlineLevel="0" collapsed="false">
      <c r="AA196" s="10" t="s">
        <v>762</v>
      </c>
      <c r="AB196" s="11" t="s">
        <v>763</v>
      </c>
    </row>
    <row r="197" customFormat="false" ht="12.75" hidden="false" customHeight="false" outlineLevel="0" collapsed="false">
      <c r="AA197" s="10" t="s">
        <v>766</v>
      </c>
      <c r="AB197" s="11" t="s">
        <v>767</v>
      </c>
    </row>
    <row r="198" customFormat="false" ht="12.75" hidden="false" customHeight="false" outlineLevel="0" collapsed="false">
      <c r="AA198" s="10" t="s">
        <v>770</v>
      </c>
      <c r="AB198" s="11" t="s">
        <v>771</v>
      </c>
    </row>
    <row r="199" customFormat="false" ht="12.75" hidden="false" customHeight="false" outlineLevel="0" collapsed="false">
      <c r="AA199" s="10" t="s">
        <v>774</v>
      </c>
      <c r="AB199" s="11" t="s">
        <v>775</v>
      </c>
    </row>
    <row r="200" customFormat="false" ht="12.75" hidden="false" customHeight="false" outlineLevel="0" collapsed="false">
      <c r="AA200" s="10" t="s">
        <v>778</v>
      </c>
      <c r="AB200" s="11" t="s">
        <v>779</v>
      </c>
    </row>
    <row r="201" customFormat="false" ht="12.75" hidden="false" customHeight="false" outlineLevel="0" collapsed="false">
      <c r="AA201" s="10" t="s">
        <v>782</v>
      </c>
      <c r="AB201" s="11" t="s">
        <v>783</v>
      </c>
    </row>
    <row r="202" customFormat="false" ht="12.75" hidden="false" customHeight="false" outlineLevel="0" collapsed="false">
      <c r="AA202" s="10" t="s">
        <v>786</v>
      </c>
      <c r="AB202" s="11" t="s">
        <v>787</v>
      </c>
    </row>
    <row r="203" customFormat="false" ht="12.75" hidden="false" customHeight="false" outlineLevel="0" collapsed="false">
      <c r="AA203" s="10" t="s">
        <v>790</v>
      </c>
      <c r="AB203" s="11" t="s">
        <v>791</v>
      </c>
    </row>
    <row r="204" customFormat="false" ht="12.75" hidden="false" customHeight="false" outlineLevel="0" collapsed="false">
      <c r="AA204" s="10" t="s">
        <v>794</v>
      </c>
      <c r="AB204" s="11" t="s">
        <v>795</v>
      </c>
    </row>
    <row r="205" customFormat="false" ht="12.75" hidden="false" customHeight="false" outlineLevel="0" collapsed="false">
      <c r="AA205" s="10" t="s">
        <v>798</v>
      </c>
      <c r="AB205" s="11" t="s">
        <v>799</v>
      </c>
    </row>
    <row r="206" customFormat="false" ht="12.75" hidden="false" customHeight="false" outlineLevel="0" collapsed="false">
      <c r="AA206" s="10" t="s">
        <v>802</v>
      </c>
      <c r="AB206" s="11" t="s">
        <v>803</v>
      </c>
    </row>
    <row r="207" customFormat="false" ht="12.75" hidden="false" customHeight="false" outlineLevel="0" collapsed="false">
      <c r="AA207" s="10" t="s">
        <v>806</v>
      </c>
      <c r="AB207" s="11" t="s">
        <v>807</v>
      </c>
    </row>
    <row r="208" customFormat="false" ht="12.75" hidden="false" customHeight="false" outlineLevel="0" collapsed="false">
      <c r="AA208" s="10" t="s">
        <v>810</v>
      </c>
      <c r="AB208" s="11" t="s">
        <v>811</v>
      </c>
    </row>
    <row r="209" customFormat="false" ht="12.75" hidden="false" customHeight="false" outlineLevel="0" collapsed="false">
      <c r="AA209" s="10" t="s">
        <v>814</v>
      </c>
      <c r="AB209" s="11" t="s">
        <v>815</v>
      </c>
    </row>
    <row r="210" customFormat="false" ht="12.75" hidden="false" customHeight="false" outlineLevel="0" collapsed="false">
      <c r="AA210" s="10" t="s">
        <v>818</v>
      </c>
      <c r="AB210" s="11" t="s">
        <v>819</v>
      </c>
    </row>
    <row r="211" customFormat="false" ht="12.75" hidden="false" customHeight="false" outlineLevel="0" collapsed="false">
      <c r="AA211" s="10" t="s">
        <v>822</v>
      </c>
      <c r="AB211" s="11" t="s">
        <v>823</v>
      </c>
    </row>
    <row r="212" customFormat="false" ht="12.75" hidden="false" customHeight="false" outlineLevel="0" collapsed="false">
      <c r="AA212" s="10" t="s">
        <v>826</v>
      </c>
      <c r="AB212" s="11" t="s">
        <v>827</v>
      </c>
    </row>
    <row r="213" customFormat="false" ht="12.75" hidden="false" customHeight="false" outlineLevel="0" collapsed="false">
      <c r="AA213" s="10" t="s">
        <v>830</v>
      </c>
      <c r="AB213" s="11" t="s">
        <v>831</v>
      </c>
    </row>
    <row r="214" customFormat="false" ht="12.75" hidden="false" customHeight="false" outlineLevel="0" collapsed="false">
      <c r="AA214" s="10" t="s">
        <v>834</v>
      </c>
      <c r="AB214" s="11" t="s">
        <v>835</v>
      </c>
    </row>
    <row r="215" customFormat="false" ht="12.75" hidden="false" customHeight="false" outlineLevel="0" collapsed="false">
      <c r="AA215" s="10" t="s">
        <v>838</v>
      </c>
      <c r="AB215" s="11" t="s">
        <v>839</v>
      </c>
    </row>
    <row r="216" customFormat="false" ht="12.75" hidden="false" customHeight="false" outlineLevel="0" collapsed="false">
      <c r="AA216" s="10" t="s">
        <v>842</v>
      </c>
      <c r="AB216" s="11" t="s">
        <v>843</v>
      </c>
    </row>
    <row r="217" customFormat="false" ht="12.75" hidden="false" customHeight="false" outlineLevel="0" collapsed="false">
      <c r="AA217" s="10" t="s">
        <v>846</v>
      </c>
      <c r="AB217" s="11" t="s">
        <v>847</v>
      </c>
    </row>
    <row r="218" customFormat="false" ht="12.75" hidden="false" customHeight="false" outlineLevel="0" collapsed="false">
      <c r="AA218" s="10" t="s">
        <v>850</v>
      </c>
      <c r="AB218" s="11" t="s">
        <v>851</v>
      </c>
    </row>
    <row r="219" customFormat="false" ht="12.75" hidden="false" customHeight="false" outlineLevel="0" collapsed="false">
      <c r="AA219" s="10" t="s">
        <v>854</v>
      </c>
      <c r="AB219" s="11" t="s">
        <v>855</v>
      </c>
    </row>
    <row r="220" customFormat="false" ht="12.75" hidden="false" customHeight="false" outlineLevel="0" collapsed="false">
      <c r="AA220" s="10" t="s">
        <v>858</v>
      </c>
      <c r="AB220" s="11" t="s">
        <v>859</v>
      </c>
    </row>
    <row r="221" customFormat="false" ht="12.75" hidden="false" customHeight="false" outlineLevel="0" collapsed="false">
      <c r="AA221" s="10" t="s">
        <v>862</v>
      </c>
      <c r="AB221" s="11" t="s">
        <v>863</v>
      </c>
    </row>
    <row r="222" customFormat="false" ht="12.75" hidden="false" customHeight="false" outlineLevel="0" collapsed="false">
      <c r="AA222" s="10" t="s">
        <v>866</v>
      </c>
      <c r="AB222" s="11" t="s">
        <v>867</v>
      </c>
    </row>
    <row r="223" customFormat="false" ht="12.75" hidden="false" customHeight="false" outlineLevel="0" collapsed="false">
      <c r="AA223" s="10" t="s">
        <v>870</v>
      </c>
      <c r="AB223" s="11" t="s">
        <v>871</v>
      </c>
    </row>
    <row r="224" customFormat="false" ht="12.75" hidden="false" customHeight="false" outlineLevel="0" collapsed="false">
      <c r="AA224" s="10" t="s">
        <v>874</v>
      </c>
      <c r="AB224" s="11" t="s">
        <v>875</v>
      </c>
    </row>
    <row r="225" customFormat="false" ht="12.75" hidden="false" customHeight="false" outlineLevel="0" collapsed="false">
      <c r="AA225" s="10" t="s">
        <v>878</v>
      </c>
      <c r="AB225" s="11" t="s">
        <v>879</v>
      </c>
    </row>
    <row r="226" customFormat="false" ht="12.75" hidden="false" customHeight="false" outlineLevel="0" collapsed="false">
      <c r="AA226" s="10" t="s">
        <v>882</v>
      </c>
      <c r="AB226" s="11" t="s">
        <v>883</v>
      </c>
    </row>
    <row r="227" customFormat="false" ht="12.75" hidden="false" customHeight="false" outlineLevel="0" collapsed="false">
      <c r="AA227" s="10" t="s">
        <v>886</v>
      </c>
      <c r="AB227" s="11" t="s">
        <v>887</v>
      </c>
    </row>
    <row r="228" customFormat="false" ht="12.75" hidden="false" customHeight="false" outlineLevel="0" collapsed="false">
      <c r="AA228" s="10" t="s">
        <v>890</v>
      </c>
      <c r="AB228" s="11" t="s">
        <v>891</v>
      </c>
    </row>
    <row r="229" customFormat="false" ht="12.75" hidden="false" customHeight="false" outlineLevel="0" collapsed="false">
      <c r="AA229" s="10" t="s">
        <v>894</v>
      </c>
      <c r="AB229" s="11" t="s">
        <v>895</v>
      </c>
    </row>
    <row r="230" customFormat="false" ht="12.75" hidden="false" customHeight="false" outlineLevel="0" collapsed="false">
      <c r="AA230" s="10" t="s">
        <v>898</v>
      </c>
      <c r="AB230" s="11" t="s">
        <v>899</v>
      </c>
    </row>
    <row r="231" customFormat="false" ht="12.75" hidden="false" customHeight="false" outlineLevel="0" collapsed="false">
      <c r="AA231" s="10" t="s">
        <v>902</v>
      </c>
      <c r="AB231" s="11" t="s">
        <v>903</v>
      </c>
    </row>
    <row r="232" customFormat="false" ht="12.75" hidden="false" customHeight="false" outlineLevel="0" collapsed="false">
      <c r="AA232" s="10" t="s">
        <v>906</v>
      </c>
      <c r="AB232" s="11" t="s">
        <v>907</v>
      </c>
    </row>
    <row r="233" customFormat="false" ht="12.75" hidden="false" customHeight="false" outlineLevel="0" collapsed="false">
      <c r="AA233" s="10" t="s">
        <v>910</v>
      </c>
      <c r="AB233" s="11" t="s">
        <v>911</v>
      </c>
    </row>
    <row r="234" customFormat="false" ht="12.75" hidden="false" customHeight="false" outlineLevel="0" collapsed="false">
      <c r="AA234" s="10" t="s">
        <v>914</v>
      </c>
      <c r="AB234" s="11" t="s">
        <v>915</v>
      </c>
    </row>
    <row r="235" customFormat="false" ht="12.75" hidden="false" customHeight="false" outlineLevel="0" collapsed="false">
      <c r="AA235" s="10" t="s">
        <v>918</v>
      </c>
      <c r="AB235" s="11" t="s">
        <v>919</v>
      </c>
    </row>
    <row r="236" customFormat="false" ht="12.75" hidden="false" customHeight="false" outlineLevel="0" collapsed="false">
      <c r="AA236" s="10" t="s">
        <v>922</v>
      </c>
      <c r="AB236" s="11" t="s">
        <v>923</v>
      </c>
    </row>
    <row r="237" customFormat="false" ht="12.75" hidden="false" customHeight="false" outlineLevel="0" collapsed="false">
      <c r="AA237" s="10" t="s">
        <v>926</v>
      </c>
      <c r="AB237" s="11" t="s">
        <v>927</v>
      </c>
    </row>
    <row r="238" customFormat="false" ht="12.75" hidden="false" customHeight="false" outlineLevel="0" collapsed="false">
      <c r="AA238" s="10" t="s">
        <v>930</v>
      </c>
      <c r="AB238" s="11" t="s">
        <v>931</v>
      </c>
    </row>
    <row r="239" customFormat="false" ht="12.75" hidden="false" customHeight="false" outlineLevel="0" collapsed="false">
      <c r="AA239" s="10" t="s">
        <v>934</v>
      </c>
      <c r="AB239" s="11" t="s">
        <v>935</v>
      </c>
    </row>
    <row r="240" customFormat="false" ht="12.75" hidden="false" customHeight="false" outlineLevel="0" collapsed="false">
      <c r="AA240" s="10" t="s">
        <v>938</v>
      </c>
      <c r="AB240" s="11" t="s">
        <v>939</v>
      </c>
    </row>
    <row r="241" customFormat="false" ht="12.75" hidden="false" customHeight="false" outlineLevel="0" collapsed="false">
      <c r="AA241" s="10" t="s">
        <v>942</v>
      </c>
      <c r="AB241" s="11" t="s">
        <v>943</v>
      </c>
    </row>
    <row r="242" customFormat="false" ht="12.75" hidden="false" customHeight="false" outlineLevel="0" collapsed="false">
      <c r="AA242" s="10" t="s">
        <v>946</v>
      </c>
      <c r="AB242" s="11" t="s">
        <v>947</v>
      </c>
    </row>
    <row r="243" customFormat="false" ht="12.75" hidden="false" customHeight="false" outlineLevel="0" collapsed="false">
      <c r="AA243" s="10" t="s">
        <v>950</v>
      </c>
      <c r="AB243" s="11" t="s">
        <v>951</v>
      </c>
    </row>
    <row r="244" customFormat="false" ht="12.75" hidden="false" customHeight="false" outlineLevel="0" collapsed="false">
      <c r="AA244" s="10" t="s">
        <v>954</v>
      </c>
      <c r="AB244" s="11" t="s">
        <v>955</v>
      </c>
    </row>
  </sheetData>
  <sheetProtection sheet="true" password="eabe" objects="true" scenarios="true"/>
  <mergeCells count="5">
    <mergeCell ref="A7:C7"/>
    <mergeCell ref="A13:C13"/>
    <mergeCell ref="A19:C19"/>
    <mergeCell ref="A25:C25"/>
    <mergeCell ref="A31:C31"/>
  </mergeCells>
  <dataValidations count="1">
    <dataValidation allowBlank="true" errorStyle="stop" operator="between" prompt="Please select from the dropdown list. " showDropDown="false" showErrorMessage="true" showInputMessage="true" sqref="B11 B17 B23 B29 B35" type="list">
      <formula1>$AA$5:$AA$24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4.42"/>
    <col collapsed="false" customWidth="true" hidden="false" outlineLevel="0" max="3" min="3" style="1" width="84.14"/>
    <col collapsed="false" customWidth="false" hidden="false" outlineLevel="0" max="4" min="4" style="40" width="9.14"/>
    <col collapsed="false" customWidth="false" hidden="false" outlineLevel="0" max="26" min="5" style="1" width="9.14"/>
    <col collapsed="false" customWidth="false" hidden="true" outlineLevel="0" max="28" min="27" style="68" width="9.14"/>
    <col collapsed="false" customWidth="false" hidden="false" outlineLevel="0" max="257" min="29" style="1" width="9.14"/>
  </cols>
  <sheetData>
    <row r="2" customFormat="false" ht="26.25" hidden="false" customHeight="false" outlineLevel="0" collapsed="false">
      <c r="A2" s="47" t="s">
        <v>1614</v>
      </c>
    </row>
    <row r="3" customFormat="false" ht="14.25" hidden="false" customHeight="false" outlineLevel="0" collapsed="false">
      <c r="A3" s="40"/>
    </row>
    <row r="4" customFormat="false" ht="15" hidden="false" customHeight="false" outlineLevel="0" collapsed="false">
      <c r="A4" s="48"/>
    </row>
    <row r="5" customFormat="false" ht="18.75" hidden="false" customHeight="true" outlineLevel="0" collapsed="false">
      <c r="A5" s="45"/>
    </row>
    <row r="6" customFormat="false" ht="15" hidden="false" customHeight="false" outlineLevel="0" collapsed="false">
      <c r="A6" s="8" t="s">
        <v>2</v>
      </c>
    </row>
    <row r="7" customFormat="false" ht="27" hidden="false" customHeight="true" outlineLevel="0" collapsed="false">
      <c r="A7" s="69" t="s">
        <v>1615</v>
      </c>
      <c r="B7" s="69"/>
      <c r="C7" s="69"/>
    </row>
    <row r="8" customFormat="false" ht="15" hidden="false" customHeight="false" outlineLevel="0" collapsed="false">
      <c r="A8" s="51" t="s">
        <v>1616</v>
      </c>
      <c r="B8" s="52"/>
      <c r="C8" s="53" t="s">
        <v>1617</v>
      </c>
    </row>
    <row r="9" customFormat="false" ht="15" hidden="false" customHeight="false" outlineLevel="0" collapsed="false">
      <c r="A9" s="54" t="s">
        <v>1618</v>
      </c>
      <c r="B9" s="55"/>
      <c r="C9" s="70" t="s">
        <v>1617</v>
      </c>
    </row>
    <row r="10" customFormat="false" ht="15" hidden="false" customHeight="false" outlineLevel="0" collapsed="false">
      <c r="A10" s="54" t="s">
        <v>1619</v>
      </c>
      <c r="B10" s="55"/>
      <c r="C10" s="70" t="s">
        <v>1617</v>
      </c>
      <c r="AA10" s="71" t="s">
        <v>5</v>
      </c>
      <c r="AB10" s="72" t="s">
        <v>6</v>
      </c>
    </row>
    <row r="11" customFormat="false" ht="15" hidden="false" customHeight="false" outlineLevel="0" collapsed="false">
      <c r="A11" s="54" t="s">
        <v>1620</v>
      </c>
      <c r="B11" s="55" t="s">
        <v>1621</v>
      </c>
      <c r="C11" s="56" t="s">
        <v>1589</v>
      </c>
      <c r="AA11" s="71" t="s">
        <v>14</v>
      </c>
      <c r="AB11" s="72" t="s">
        <v>15</v>
      </c>
    </row>
    <row r="12" customFormat="false" ht="15" hidden="false" customHeight="false" outlineLevel="0" collapsed="false">
      <c r="A12" s="54" t="s">
        <v>80</v>
      </c>
      <c r="B12" s="55"/>
      <c r="C12" s="56" t="s">
        <v>1622</v>
      </c>
      <c r="AA12" s="71" t="s">
        <v>22</v>
      </c>
      <c r="AB12" s="72" t="s">
        <v>23</v>
      </c>
    </row>
    <row r="13" customFormat="false" ht="15" hidden="false" customHeight="false" outlineLevel="0" collapsed="false">
      <c r="A13" s="54" t="s">
        <v>44</v>
      </c>
      <c r="B13" s="55"/>
      <c r="C13" s="70" t="s">
        <v>1586</v>
      </c>
      <c r="AA13" s="71" t="s">
        <v>30</v>
      </c>
      <c r="AB13" s="72" t="s">
        <v>31</v>
      </c>
    </row>
    <row r="14" customFormat="false" ht="15" hidden="false" customHeight="false" outlineLevel="0" collapsed="false">
      <c r="A14" s="54" t="s">
        <v>1623</v>
      </c>
      <c r="B14" s="55"/>
      <c r="C14" s="56" t="s">
        <v>1587</v>
      </c>
      <c r="AA14" s="71" t="s">
        <v>36</v>
      </c>
      <c r="AB14" s="72" t="s">
        <v>37</v>
      </c>
    </row>
    <row r="15" customFormat="false" ht="15" hidden="false" customHeight="false" outlineLevel="0" collapsed="false">
      <c r="A15" s="54" t="s">
        <v>56</v>
      </c>
      <c r="B15" s="55"/>
      <c r="C15" s="56" t="s">
        <v>1588</v>
      </c>
      <c r="AA15" s="71" t="s">
        <v>42</v>
      </c>
      <c r="AB15" s="72" t="s">
        <v>43</v>
      </c>
    </row>
    <row r="16" customFormat="false" ht="15" hidden="false" customHeight="false" outlineLevel="0" collapsed="false">
      <c r="A16" s="54" t="s">
        <v>62</v>
      </c>
      <c r="B16" s="55" t="s">
        <v>1621</v>
      </c>
      <c r="C16" s="56" t="s">
        <v>1589</v>
      </c>
      <c r="AA16" s="71" t="s">
        <v>48</v>
      </c>
      <c r="AB16" s="72" t="s">
        <v>49</v>
      </c>
    </row>
    <row r="17" customFormat="false" ht="15" hidden="false" customHeight="false" outlineLevel="0" collapsed="false">
      <c r="A17" s="54" t="s">
        <v>68</v>
      </c>
      <c r="B17" s="55"/>
      <c r="C17" s="56" t="s">
        <v>1624</v>
      </c>
      <c r="AA17" s="71" t="s">
        <v>54</v>
      </c>
      <c r="AB17" s="72" t="s">
        <v>55</v>
      </c>
    </row>
    <row r="18" customFormat="false" ht="15" hidden="false" customHeight="false" outlineLevel="0" collapsed="false">
      <c r="A18" s="54" t="s">
        <v>74</v>
      </c>
      <c r="B18" s="55"/>
      <c r="C18" s="56" t="s">
        <v>1625</v>
      </c>
      <c r="AA18" s="71" t="s">
        <v>1590</v>
      </c>
      <c r="AB18" s="72" t="s">
        <v>1591</v>
      </c>
    </row>
    <row r="19" customFormat="false" ht="15" hidden="false" customHeight="false" outlineLevel="0" collapsed="false">
      <c r="A19" s="54" t="s">
        <v>1626</v>
      </c>
      <c r="B19" s="73" t="s">
        <v>1627</v>
      </c>
      <c r="C19" s="74"/>
      <c r="AA19" s="71" t="s">
        <v>1592</v>
      </c>
      <c r="AB19" s="72" t="s">
        <v>1593</v>
      </c>
    </row>
    <row r="20" customFormat="false" ht="15.75" hidden="false" customHeight="false" outlineLevel="0" collapsed="false">
      <c r="A20" s="57" t="s">
        <v>1628</v>
      </c>
      <c r="B20" s="75" t="s">
        <v>1629</v>
      </c>
      <c r="C20" s="76"/>
      <c r="AA20" s="71" t="s">
        <v>1594</v>
      </c>
      <c r="AB20" s="72" t="s">
        <v>1595</v>
      </c>
    </row>
    <row r="21" customFormat="false" ht="14.25" hidden="false" customHeight="false" outlineLevel="0" collapsed="false">
      <c r="A21" s="40"/>
      <c r="B21" s="77"/>
      <c r="C21" s="40"/>
      <c r="AA21" s="71" t="s">
        <v>78</v>
      </c>
      <c r="AB21" s="72" t="s">
        <v>79</v>
      </c>
    </row>
    <row r="22" customFormat="false" ht="18" hidden="false" customHeight="false" outlineLevel="0" collapsed="false">
      <c r="A22" s="78"/>
      <c r="B22" s="78"/>
      <c r="C22" s="78"/>
      <c r="AA22" s="71" t="s">
        <v>1596</v>
      </c>
      <c r="AB22" s="72" t="s">
        <v>1597</v>
      </c>
    </row>
    <row r="23" customFormat="false" ht="15" hidden="false" customHeight="false" outlineLevel="0" collapsed="false">
      <c r="A23" s="62"/>
      <c r="B23" s="63"/>
      <c r="C23" s="64"/>
      <c r="AA23" s="71" t="s">
        <v>84</v>
      </c>
      <c r="AB23" s="72" t="s">
        <v>85</v>
      </c>
    </row>
    <row r="24" customFormat="false" ht="15" hidden="false" customHeight="false" outlineLevel="0" collapsed="false">
      <c r="A24" s="62"/>
      <c r="B24" s="63"/>
      <c r="C24" s="64"/>
      <c r="AA24" s="71" t="s">
        <v>1598</v>
      </c>
      <c r="AB24" s="72" t="s">
        <v>1599</v>
      </c>
    </row>
    <row r="25" customFormat="false" ht="15" hidden="false" customHeight="false" outlineLevel="0" collapsed="false">
      <c r="A25" s="62"/>
      <c r="B25" s="63"/>
      <c r="C25" s="64"/>
      <c r="AA25" s="71" t="s">
        <v>91</v>
      </c>
      <c r="AB25" s="72" t="s">
        <v>92</v>
      </c>
    </row>
    <row r="26" customFormat="false" ht="15" hidden="false" customHeight="false" outlineLevel="0" collapsed="false">
      <c r="A26" s="62"/>
      <c r="B26" s="63"/>
      <c r="C26" s="65"/>
      <c r="AA26" s="71" t="s">
        <v>1600</v>
      </c>
      <c r="AB26" s="72" t="s">
        <v>1601</v>
      </c>
    </row>
    <row r="27" customFormat="false" ht="15" hidden="false" customHeight="false" outlineLevel="0" collapsed="false">
      <c r="A27" s="62"/>
      <c r="B27" s="63"/>
      <c r="C27" s="65"/>
      <c r="AA27" s="71" t="s">
        <v>1602</v>
      </c>
      <c r="AB27" s="72" t="s">
        <v>1603</v>
      </c>
    </row>
    <row r="28" customFormat="false" ht="15" hidden="false" customHeight="false" outlineLevel="0" collapsed="false">
      <c r="A28" s="62"/>
      <c r="B28" s="63"/>
      <c r="C28" s="64"/>
      <c r="AA28" s="71" t="s">
        <v>97</v>
      </c>
      <c r="AB28" s="72" t="s">
        <v>98</v>
      </c>
    </row>
    <row r="29" customFormat="false" ht="15" hidden="false" customHeight="false" outlineLevel="0" collapsed="false">
      <c r="A29" s="62"/>
      <c r="B29" s="63"/>
      <c r="C29" s="65"/>
      <c r="AA29" s="71" t="s">
        <v>103</v>
      </c>
      <c r="AB29" s="72" t="s">
        <v>104</v>
      </c>
    </row>
    <row r="30" customFormat="false" ht="15" hidden="false" customHeight="false" outlineLevel="0" collapsed="false">
      <c r="A30" s="62"/>
      <c r="B30" s="63"/>
      <c r="C30" s="65"/>
      <c r="AA30" s="71" t="s">
        <v>108</v>
      </c>
      <c r="AB30" s="72" t="s">
        <v>109</v>
      </c>
    </row>
    <row r="31" customFormat="false" ht="15" hidden="false" customHeight="false" outlineLevel="0" collapsed="false">
      <c r="A31" s="62"/>
      <c r="B31" s="63"/>
      <c r="C31" s="65"/>
      <c r="AA31" s="71" t="s">
        <v>1604</v>
      </c>
      <c r="AB31" s="72" t="s">
        <v>1605</v>
      </c>
    </row>
    <row r="32" customFormat="false" ht="15" hidden="false" customHeight="false" outlineLevel="0" collapsed="false">
      <c r="A32" s="62"/>
      <c r="B32" s="63"/>
      <c r="C32" s="65"/>
      <c r="AA32" s="71" t="s">
        <v>1606</v>
      </c>
      <c r="AB32" s="72" t="s">
        <v>1607</v>
      </c>
    </row>
    <row r="33" customFormat="false" ht="15" hidden="false" customHeight="false" outlineLevel="0" collapsed="false">
      <c r="A33" s="48"/>
      <c r="B33" s="63"/>
      <c r="C33" s="79"/>
      <c r="AA33" s="71" t="s">
        <v>1608</v>
      </c>
      <c r="AB33" s="72" t="s">
        <v>1609</v>
      </c>
    </row>
    <row r="34" customFormat="false" ht="15" hidden="false" customHeight="false" outlineLevel="0" collapsed="false">
      <c r="A34" s="48"/>
      <c r="B34" s="63"/>
      <c r="C34" s="79"/>
      <c r="AA34" s="71" t="s">
        <v>114</v>
      </c>
      <c r="AB34" s="72" t="s">
        <v>115</v>
      </c>
    </row>
    <row r="35" customFormat="false" ht="15" hidden="false" customHeight="false" outlineLevel="0" collapsed="false">
      <c r="A35" s="48"/>
      <c r="B35" s="63"/>
      <c r="C35" s="79"/>
      <c r="AA35" s="71" t="s">
        <v>119</v>
      </c>
      <c r="AB35" s="72" t="s">
        <v>120</v>
      </c>
    </row>
    <row r="36" customFormat="false" ht="15" hidden="false" customHeight="false" outlineLevel="0" collapsed="false">
      <c r="A36" s="62"/>
      <c r="B36" s="63"/>
      <c r="C36" s="65"/>
      <c r="AA36" s="71" t="s">
        <v>1610</v>
      </c>
      <c r="AB36" s="72" t="s">
        <v>1611</v>
      </c>
    </row>
    <row r="37" customFormat="false" ht="15" hidden="false" customHeight="false" outlineLevel="0" collapsed="false">
      <c r="A37" s="62"/>
      <c r="B37" s="80"/>
      <c r="C37" s="80"/>
      <c r="AA37" s="71" t="s">
        <v>1612</v>
      </c>
      <c r="AB37" s="72" t="s">
        <v>1613</v>
      </c>
    </row>
    <row r="38" customFormat="false" ht="15" hidden="false" customHeight="false" outlineLevel="0" collapsed="false">
      <c r="A38" s="62"/>
      <c r="B38" s="81"/>
      <c r="C38" s="81"/>
      <c r="AA38" s="71" t="s">
        <v>125</v>
      </c>
      <c r="AB38" s="72" t="s">
        <v>126</v>
      </c>
    </row>
    <row r="39" customFormat="false" ht="14.25" hidden="false" customHeight="false" outlineLevel="0" collapsed="false">
      <c r="A39" s="66"/>
      <c r="B39" s="66"/>
      <c r="C39" s="66"/>
      <c r="AA39" s="71" t="s">
        <v>129</v>
      </c>
      <c r="AB39" s="72" t="s">
        <v>130</v>
      </c>
    </row>
    <row r="40" customFormat="false" ht="18" hidden="false" customHeight="false" outlineLevel="0" collapsed="false">
      <c r="A40" s="78"/>
      <c r="B40" s="78"/>
      <c r="C40" s="78"/>
      <c r="AA40" s="71" t="s">
        <v>133</v>
      </c>
      <c r="AB40" s="72" t="s">
        <v>134</v>
      </c>
    </row>
    <row r="41" customFormat="false" ht="15" hidden="false" customHeight="false" outlineLevel="0" collapsed="false">
      <c r="A41" s="62"/>
      <c r="B41" s="63"/>
      <c r="C41" s="64"/>
      <c r="AA41" s="71" t="s">
        <v>137</v>
      </c>
      <c r="AB41" s="72" t="s">
        <v>138</v>
      </c>
    </row>
    <row r="42" customFormat="false" ht="15" hidden="false" customHeight="false" outlineLevel="0" collapsed="false">
      <c r="A42" s="62"/>
      <c r="B42" s="63"/>
      <c r="C42" s="64"/>
      <c r="AA42" s="71" t="s">
        <v>141</v>
      </c>
      <c r="AB42" s="72" t="s">
        <v>142</v>
      </c>
    </row>
    <row r="43" customFormat="false" ht="15" hidden="false" customHeight="false" outlineLevel="0" collapsed="false">
      <c r="A43" s="62"/>
      <c r="B43" s="63"/>
      <c r="C43" s="64"/>
      <c r="AA43" s="71" t="s">
        <v>145</v>
      </c>
      <c r="AB43" s="72" t="s">
        <v>146</v>
      </c>
    </row>
    <row r="44" customFormat="false" ht="15" hidden="false" customHeight="false" outlineLevel="0" collapsed="false">
      <c r="A44" s="62"/>
      <c r="B44" s="63"/>
      <c r="C44" s="65"/>
      <c r="AA44" s="71" t="s">
        <v>149</v>
      </c>
      <c r="AB44" s="72" t="s">
        <v>150</v>
      </c>
    </row>
    <row r="45" customFormat="false" ht="15" hidden="false" customHeight="false" outlineLevel="0" collapsed="false">
      <c r="A45" s="62"/>
      <c r="B45" s="63"/>
      <c r="C45" s="65"/>
      <c r="AA45" s="71" t="s">
        <v>153</v>
      </c>
      <c r="AB45" s="72" t="s">
        <v>154</v>
      </c>
    </row>
    <row r="46" customFormat="false" ht="15" hidden="false" customHeight="false" outlineLevel="0" collapsed="false">
      <c r="A46" s="62"/>
      <c r="B46" s="63"/>
      <c r="C46" s="64"/>
      <c r="AA46" s="71" t="s">
        <v>157</v>
      </c>
      <c r="AB46" s="72" t="s">
        <v>158</v>
      </c>
    </row>
    <row r="47" customFormat="false" ht="15" hidden="false" customHeight="false" outlineLevel="0" collapsed="false">
      <c r="A47" s="62"/>
      <c r="B47" s="63"/>
      <c r="C47" s="65"/>
      <c r="AA47" s="71" t="s">
        <v>161</v>
      </c>
      <c r="AB47" s="72" t="s">
        <v>162</v>
      </c>
    </row>
    <row r="48" customFormat="false" ht="15" hidden="false" customHeight="false" outlineLevel="0" collapsed="false">
      <c r="A48" s="62"/>
      <c r="B48" s="63"/>
      <c r="C48" s="65"/>
      <c r="AA48" s="71" t="s">
        <v>165</v>
      </c>
      <c r="AB48" s="72" t="s">
        <v>166</v>
      </c>
    </row>
    <row r="49" customFormat="false" ht="15" hidden="false" customHeight="false" outlineLevel="0" collapsed="false">
      <c r="A49" s="62"/>
      <c r="B49" s="63"/>
      <c r="C49" s="65"/>
      <c r="AA49" s="71" t="s">
        <v>169</v>
      </c>
      <c r="AB49" s="72" t="s">
        <v>170</v>
      </c>
    </row>
    <row r="50" customFormat="false" ht="15" hidden="false" customHeight="false" outlineLevel="0" collapsed="false">
      <c r="A50" s="62"/>
      <c r="B50" s="63"/>
      <c r="C50" s="65"/>
      <c r="AA50" s="71" t="s">
        <v>173</v>
      </c>
      <c r="AB50" s="72" t="s">
        <v>174</v>
      </c>
    </row>
    <row r="51" customFormat="false" ht="15" hidden="false" customHeight="false" outlineLevel="0" collapsed="false">
      <c r="A51" s="48"/>
      <c r="B51" s="63"/>
      <c r="C51" s="79"/>
      <c r="AA51" s="71" t="s">
        <v>177</v>
      </c>
      <c r="AB51" s="72" t="s">
        <v>178</v>
      </c>
    </row>
    <row r="52" customFormat="false" ht="15" hidden="false" customHeight="false" outlineLevel="0" collapsed="false">
      <c r="A52" s="48"/>
      <c r="B52" s="63"/>
      <c r="C52" s="79"/>
      <c r="AA52" s="71" t="s">
        <v>181</v>
      </c>
      <c r="AB52" s="72" t="s">
        <v>182</v>
      </c>
    </row>
    <row r="53" customFormat="false" ht="15" hidden="false" customHeight="false" outlineLevel="0" collapsed="false">
      <c r="A53" s="48"/>
      <c r="B53" s="63"/>
      <c r="C53" s="79"/>
      <c r="AA53" s="71" t="s">
        <v>185</v>
      </c>
      <c r="AB53" s="72" t="s">
        <v>186</v>
      </c>
    </row>
    <row r="54" customFormat="false" ht="15" hidden="false" customHeight="false" outlineLevel="0" collapsed="false">
      <c r="A54" s="62"/>
      <c r="B54" s="63"/>
      <c r="C54" s="65"/>
      <c r="AA54" s="71" t="s">
        <v>189</v>
      </c>
      <c r="AB54" s="72" t="s">
        <v>190</v>
      </c>
    </row>
    <row r="55" customFormat="false" ht="15" hidden="false" customHeight="false" outlineLevel="0" collapsed="false">
      <c r="A55" s="62"/>
      <c r="B55" s="80"/>
      <c r="C55" s="80"/>
      <c r="AA55" s="71" t="s">
        <v>193</v>
      </c>
      <c r="AB55" s="72" t="s">
        <v>194</v>
      </c>
    </row>
    <row r="56" customFormat="false" ht="15" hidden="false" customHeight="false" outlineLevel="0" collapsed="false">
      <c r="A56" s="62"/>
      <c r="B56" s="81"/>
      <c r="C56" s="81"/>
      <c r="AA56" s="71" t="s">
        <v>197</v>
      </c>
      <c r="AB56" s="72" t="s">
        <v>198</v>
      </c>
    </row>
    <row r="57" customFormat="false" ht="14.25" hidden="false" customHeight="false" outlineLevel="0" collapsed="false">
      <c r="A57" s="66"/>
      <c r="B57" s="66"/>
      <c r="C57" s="66"/>
      <c r="AA57" s="71" t="s">
        <v>201</v>
      </c>
      <c r="AB57" s="72" t="s">
        <v>202</v>
      </c>
    </row>
    <row r="58" customFormat="false" ht="18" hidden="false" customHeight="false" outlineLevel="0" collapsed="false">
      <c r="A58" s="78"/>
      <c r="B58" s="78"/>
      <c r="C58" s="78"/>
      <c r="AA58" s="71" t="s">
        <v>205</v>
      </c>
      <c r="AB58" s="72" t="s">
        <v>206</v>
      </c>
    </row>
    <row r="59" customFormat="false" ht="15" hidden="false" customHeight="false" outlineLevel="0" collapsed="false">
      <c r="A59" s="62"/>
      <c r="B59" s="63"/>
      <c r="C59" s="64"/>
      <c r="AA59" s="71" t="s">
        <v>209</v>
      </c>
      <c r="AB59" s="72" t="s">
        <v>210</v>
      </c>
    </row>
    <row r="60" customFormat="false" ht="15" hidden="false" customHeight="false" outlineLevel="0" collapsed="false">
      <c r="A60" s="62"/>
      <c r="B60" s="63"/>
      <c r="C60" s="64"/>
      <c r="AA60" s="71" t="s">
        <v>213</v>
      </c>
      <c r="AB60" s="72" t="s">
        <v>214</v>
      </c>
    </row>
    <row r="61" customFormat="false" ht="15" hidden="false" customHeight="false" outlineLevel="0" collapsed="false">
      <c r="A61" s="62"/>
      <c r="B61" s="63"/>
      <c r="C61" s="64"/>
      <c r="AA61" s="71" t="s">
        <v>217</v>
      </c>
      <c r="AB61" s="72" t="s">
        <v>218</v>
      </c>
    </row>
    <row r="62" customFormat="false" ht="15" hidden="false" customHeight="false" outlineLevel="0" collapsed="false">
      <c r="A62" s="62"/>
      <c r="B62" s="63"/>
      <c r="C62" s="65"/>
      <c r="AA62" s="71" t="s">
        <v>221</v>
      </c>
      <c r="AB62" s="72" t="s">
        <v>222</v>
      </c>
    </row>
    <row r="63" customFormat="false" ht="15" hidden="false" customHeight="false" outlineLevel="0" collapsed="false">
      <c r="A63" s="62"/>
      <c r="B63" s="63"/>
      <c r="C63" s="65"/>
      <c r="AA63" s="71" t="s">
        <v>225</v>
      </c>
      <c r="AB63" s="72" t="s">
        <v>226</v>
      </c>
    </row>
    <row r="64" customFormat="false" ht="15" hidden="false" customHeight="false" outlineLevel="0" collapsed="false">
      <c r="A64" s="62"/>
      <c r="B64" s="63"/>
      <c r="C64" s="64"/>
      <c r="AA64" s="71" t="s">
        <v>229</v>
      </c>
      <c r="AB64" s="72" t="s">
        <v>230</v>
      </c>
    </row>
    <row r="65" customFormat="false" ht="15" hidden="false" customHeight="false" outlineLevel="0" collapsed="false">
      <c r="A65" s="62"/>
      <c r="B65" s="63"/>
      <c r="C65" s="65"/>
      <c r="AA65" s="71" t="s">
        <v>233</v>
      </c>
      <c r="AB65" s="72" t="s">
        <v>234</v>
      </c>
    </row>
    <row r="66" customFormat="false" ht="15" hidden="false" customHeight="false" outlineLevel="0" collapsed="false">
      <c r="A66" s="62"/>
      <c r="B66" s="63"/>
      <c r="C66" s="65"/>
      <c r="AA66" s="71" t="s">
        <v>237</v>
      </c>
      <c r="AB66" s="72" t="s">
        <v>238</v>
      </c>
    </row>
    <row r="67" customFormat="false" ht="15" hidden="false" customHeight="false" outlineLevel="0" collapsed="false">
      <c r="A67" s="62"/>
      <c r="B67" s="63"/>
      <c r="C67" s="65"/>
      <c r="AA67" s="71" t="s">
        <v>241</v>
      </c>
      <c r="AB67" s="72" t="s">
        <v>242</v>
      </c>
    </row>
    <row r="68" customFormat="false" ht="15" hidden="false" customHeight="false" outlineLevel="0" collapsed="false">
      <c r="A68" s="62"/>
      <c r="B68" s="63"/>
      <c r="C68" s="65"/>
      <c r="AA68" s="71" t="s">
        <v>245</v>
      </c>
      <c r="AB68" s="72" t="s">
        <v>246</v>
      </c>
    </row>
    <row r="69" customFormat="false" ht="15" hidden="false" customHeight="false" outlineLevel="0" collapsed="false">
      <c r="A69" s="48"/>
      <c r="B69" s="63"/>
      <c r="C69" s="79"/>
      <c r="AA69" s="71" t="s">
        <v>249</v>
      </c>
      <c r="AB69" s="72" t="s">
        <v>250</v>
      </c>
    </row>
    <row r="70" customFormat="false" ht="15" hidden="false" customHeight="false" outlineLevel="0" collapsed="false">
      <c r="A70" s="48"/>
      <c r="B70" s="63"/>
      <c r="C70" s="79"/>
      <c r="AA70" s="71" t="s">
        <v>253</v>
      </c>
      <c r="AB70" s="72" t="s">
        <v>254</v>
      </c>
    </row>
    <row r="71" customFormat="false" ht="15" hidden="false" customHeight="false" outlineLevel="0" collapsed="false">
      <c r="A71" s="48"/>
      <c r="B71" s="63"/>
      <c r="C71" s="79"/>
      <c r="AA71" s="71" t="s">
        <v>257</v>
      </c>
      <c r="AB71" s="72" t="s">
        <v>258</v>
      </c>
    </row>
    <row r="72" customFormat="false" ht="15" hidden="false" customHeight="false" outlineLevel="0" collapsed="false">
      <c r="A72" s="62"/>
      <c r="B72" s="63"/>
      <c r="C72" s="65"/>
      <c r="AA72" s="71" t="s">
        <v>261</v>
      </c>
      <c r="AB72" s="72" t="s">
        <v>262</v>
      </c>
    </row>
    <row r="73" customFormat="false" ht="15" hidden="false" customHeight="false" outlineLevel="0" collapsed="false">
      <c r="A73" s="62"/>
      <c r="B73" s="80"/>
      <c r="C73" s="80"/>
      <c r="AA73" s="71" t="s">
        <v>265</v>
      </c>
      <c r="AB73" s="72" t="s">
        <v>266</v>
      </c>
    </row>
    <row r="74" customFormat="false" ht="15" hidden="false" customHeight="false" outlineLevel="0" collapsed="false">
      <c r="A74" s="62"/>
      <c r="B74" s="81"/>
      <c r="C74" s="81"/>
      <c r="AA74" s="71" t="s">
        <v>269</v>
      </c>
      <c r="AB74" s="72" t="s">
        <v>270</v>
      </c>
    </row>
    <row r="75" customFormat="false" ht="14.25" hidden="false" customHeight="false" outlineLevel="0" collapsed="false">
      <c r="A75" s="66"/>
      <c r="B75" s="66"/>
      <c r="C75" s="66"/>
      <c r="AA75" s="71" t="s">
        <v>273</v>
      </c>
      <c r="AB75" s="72" t="s">
        <v>274</v>
      </c>
    </row>
    <row r="76" customFormat="false" ht="18" hidden="false" customHeight="false" outlineLevel="0" collapsed="false">
      <c r="A76" s="78"/>
      <c r="B76" s="78"/>
      <c r="C76" s="78"/>
      <c r="AA76" s="71" t="s">
        <v>277</v>
      </c>
      <c r="AB76" s="72" t="s">
        <v>278</v>
      </c>
    </row>
    <row r="77" customFormat="false" ht="15" hidden="false" customHeight="false" outlineLevel="0" collapsed="false">
      <c r="A77" s="62"/>
      <c r="B77" s="63"/>
      <c r="C77" s="64"/>
      <c r="AA77" s="71" t="s">
        <v>281</v>
      </c>
      <c r="AB77" s="72" t="s">
        <v>282</v>
      </c>
    </row>
    <row r="78" customFormat="false" ht="15" hidden="false" customHeight="false" outlineLevel="0" collapsed="false">
      <c r="A78" s="62"/>
      <c r="B78" s="63"/>
      <c r="C78" s="64"/>
      <c r="AA78" s="71" t="s">
        <v>285</v>
      </c>
      <c r="AB78" s="72" t="s">
        <v>286</v>
      </c>
    </row>
    <row r="79" customFormat="false" ht="15" hidden="false" customHeight="false" outlineLevel="0" collapsed="false">
      <c r="A79" s="62"/>
      <c r="B79" s="63"/>
      <c r="C79" s="64"/>
      <c r="AA79" s="71" t="s">
        <v>289</v>
      </c>
      <c r="AB79" s="72" t="s">
        <v>290</v>
      </c>
    </row>
    <row r="80" customFormat="false" ht="15" hidden="false" customHeight="false" outlineLevel="0" collapsed="false">
      <c r="A80" s="62"/>
      <c r="B80" s="63"/>
      <c r="C80" s="65"/>
      <c r="AA80" s="71" t="s">
        <v>293</v>
      </c>
      <c r="AB80" s="72" t="s">
        <v>294</v>
      </c>
    </row>
    <row r="81" customFormat="false" ht="15" hidden="false" customHeight="false" outlineLevel="0" collapsed="false">
      <c r="A81" s="62"/>
      <c r="B81" s="63"/>
      <c r="C81" s="65"/>
      <c r="AA81" s="71" t="s">
        <v>297</v>
      </c>
      <c r="AB81" s="72" t="s">
        <v>298</v>
      </c>
    </row>
    <row r="82" customFormat="false" ht="15" hidden="false" customHeight="false" outlineLevel="0" collapsed="false">
      <c r="A82" s="62"/>
      <c r="B82" s="63"/>
      <c r="C82" s="64"/>
      <c r="AA82" s="71" t="s">
        <v>301</v>
      </c>
      <c r="AB82" s="72" t="s">
        <v>302</v>
      </c>
    </row>
    <row r="83" customFormat="false" ht="15" hidden="false" customHeight="false" outlineLevel="0" collapsed="false">
      <c r="A83" s="62"/>
      <c r="B83" s="63"/>
      <c r="C83" s="65"/>
      <c r="AA83" s="71" t="s">
        <v>305</v>
      </c>
      <c r="AB83" s="72" t="s">
        <v>306</v>
      </c>
    </row>
    <row r="84" customFormat="false" ht="15" hidden="false" customHeight="false" outlineLevel="0" collapsed="false">
      <c r="A84" s="62"/>
      <c r="B84" s="63"/>
      <c r="C84" s="65"/>
      <c r="AA84" s="71" t="s">
        <v>309</v>
      </c>
      <c r="AB84" s="72" t="s">
        <v>310</v>
      </c>
    </row>
    <row r="85" customFormat="false" ht="15" hidden="false" customHeight="false" outlineLevel="0" collapsed="false">
      <c r="A85" s="62"/>
      <c r="B85" s="63"/>
      <c r="C85" s="65"/>
      <c r="AA85" s="71" t="s">
        <v>313</v>
      </c>
      <c r="AB85" s="72" t="s">
        <v>314</v>
      </c>
    </row>
    <row r="86" customFormat="false" ht="15" hidden="false" customHeight="false" outlineLevel="0" collapsed="false">
      <c r="A86" s="62"/>
      <c r="B86" s="63"/>
      <c r="C86" s="65"/>
      <c r="AA86" s="71" t="s">
        <v>317</v>
      </c>
      <c r="AB86" s="72" t="s">
        <v>318</v>
      </c>
    </row>
    <row r="87" customFormat="false" ht="15" hidden="false" customHeight="false" outlineLevel="0" collapsed="false">
      <c r="A87" s="48"/>
      <c r="B87" s="63"/>
      <c r="C87" s="79"/>
      <c r="AA87" s="71" t="s">
        <v>321</v>
      </c>
      <c r="AB87" s="72" t="s">
        <v>322</v>
      </c>
    </row>
    <row r="88" customFormat="false" ht="15" hidden="false" customHeight="false" outlineLevel="0" collapsed="false">
      <c r="A88" s="48"/>
      <c r="B88" s="63"/>
      <c r="C88" s="79"/>
      <c r="AA88" s="71" t="s">
        <v>325</v>
      </c>
      <c r="AB88" s="72" t="s">
        <v>326</v>
      </c>
    </row>
    <row r="89" customFormat="false" ht="15" hidden="false" customHeight="false" outlineLevel="0" collapsed="false">
      <c r="A89" s="48"/>
      <c r="B89" s="63"/>
      <c r="C89" s="79"/>
      <c r="AA89" s="71" t="s">
        <v>329</v>
      </c>
      <c r="AB89" s="72" t="s">
        <v>330</v>
      </c>
    </row>
    <row r="90" customFormat="false" ht="15" hidden="false" customHeight="false" outlineLevel="0" collapsed="false">
      <c r="A90" s="62"/>
      <c r="B90" s="63"/>
      <c r="C90" s="65"/>
      <c r="AA90" s="71" t="s">
        <v>333</v>
      </c>
      <c r="AB90" s="72" t="s">
        <v>334</v>
      </c>
    </row>
    <row r="91" customFormat="false" ht="15" hidden="false" customHeight="false" outlineLevel="0" collapsed="false">
      <c r="A91" s="62"/>
      <c r="B91" s="80"/>
      <c r="C91" s="80"/>
      <c r="AA91" s="71" t="s">
        <v>337</v>
      </c>
      <c r="AB91" s="72" t="s">
        <v>338</v>
      </c>
    </row>
    <row r="92" customFormat="false" ht="15" hidden="false" customHeight="false" outlineLevel="0" collapsed="false">
      <c r="A92" s="62"/>
      <c r="B92" s="81"/>
      <c r="C92" s="81"/>
      <c r="AA92" s="71" t="s">
        <v>341</v>
      </c>
      <c r="AB92" s="72" t="s">
        <v>342</v>
      </c>
    </row>
    <row r="93" customFormat="false" ht="14.25" hidden="false" customHeight="false" outlineLevel="0" collapsed="false">
      <c r="A93" s="66"/>
      <c r="B93" s="66"/>
      <c r="C93" s="66"/>
      <c r="AA93" s="71" t="s">
        <v>345</v>
      </c>
      <c r="AB93" s="72" t="s">
        <v>346</v>
      </c>
    </row>
    <row r="94" customFormat="false" ht="14.25" hidden="false" customHeight="false" outlineLevel="0" collapsed="false">
      <c r="A94" s="66"/>
      <c r="B94" s="66"/>
      <c r="C94" s="66"/>
      <c r="AA94" s="71" t="s">
        <v>349</v>
      </c>
      <c r="AB94" s="72" t="s">
        <v>350</v>
      </c>
    </row>
    <row r="95" customFormat="false" ht="14.25" hidden="false" customHeight="false" outlineLevel="0" collapsed="false">
      <c r="A95" s="66"/>
      <c r="B95" s="66"/>
      <c r="C95" s="66"/>
      <c r="AA95" s="71" t="s">
        <v>353</v>
      </c>
      <c r="AB95" s="72" t="s">
        <v>354</v>
      </c>
    </row>
    <row r="96" customFormat="false" ht="14.25" hidden="false" customHeight="false" outlineLevel="0" collapsed="false">
      <c r="A96" s="66"/>
      <c r="B96" s="66"/>
      <c r="C96" s="66"/>
      <c r="AA96" s="71" t="s">
        <v>357</v>
      </c>
      <c r="AB96" s="72" t="s">
        <v>358</v>
      </c>
    </row>
    <row r="97" customFormat="false" ht="14.25" hidden="false" customHeight="false" outlineLevel="0" collapsed="false">
      <c r="A97" s="66"/>
      <c r="B97" s="66"/>
      <c r="C97" s="66"/>
      <c r="AA97" s="71" t="s">
        <v>361</v>
      </c>
      <c r="AB97" s="72" t="s">
        <v>362</v>
      </c>
    </row>
    <row r="98" customFormat="false" ht="14.25" hidden="false" customHeight="false" outlineLevel="0" collapsed="false">
      <c r="A98" s="66"/>
      <c r="B98" s="66"/>
      <c r="C98" s="66"/>
      <c r="AA98" s="71" t="s">
        <v>365</v>
      </c>
      <c r="AB98" s="72" t="s">
        <v>366</v>
      </c>
    </row>
    <row r="99" customFormat="false" ht="14.25" hidden="false" customHeight="false" outlineLevel="0" collapsed="false">
      <c r="A99" s="66"/>
      <c r="B99" s="66"/>
      <c r="C99" s="66"/>
      <c r="AA99" s="71" t="s">
        <v>369</v>
      </c>
      <c r="AB99" s="72" t="s">
        <v>370</v>
      </c>
    </row>
    <row r="100" customFormat="false" ht="14.25" hidden="false" customHeight="false" outlineLevel="0" collapsed="false">
      <c r="A100" s="66"/>
      <c r="B100" s="66"/>
      <c r="C100" s="66"/>
      <c r="AA100" s="71" t="s">
        <v>373</v>
      </c>
      <c r="AB100" s="72" t="s">
        <v>374</v>
      </c>
    </row>
    <row r="101" customFormat="false" ht="14.25" hidden="false" customHeight="false" outlineLevel="0" collapsed="false">
      <c r="A101" s="66"/>
      <c r="B101" s="66"/>
      <c r="C101" s="66"/>
      <c r="AA101" s="71" t="s">
        <v>377</v>
      </c>
      <c r="AB101" s="72" t="s">
        <v>378</v>
      </c>
    </row>
    <row r="102" customFormat="false" ht="14.25" hidden="false" customHeight="false" outlineLevel="0" collapsed="false">
      <c r="A102" s="66"/>
      <c r="B102" s="66"/>
      <c r="C102" s="66"/>
      <c r="AA102" s="71" t="s">
        <v>381</v>
      </c>
      <c r="AB102" s="72" t="s">
        <v>382</v>
      </c>
    </row>
    <row r="103" customFormat="false" ht="14.25" hidden="false" customHeight="false" outlineLevel="0" collapsed="false">
      <c r="A103" s="66"/>
      <c r="B103" s="66"/>
      <c r="C103" s="66"/>
      <c r="AA103" s="71" t="s">
        <v>385</v>
      </c>
      <c r="AB103" s="72" t="s">
        <v>386</v>
      </c>
    </row>
    <row r="104" customFormat="false" ht="14.25" hidden="false" customHeight="false" outlineLevel="0" collapsed="false">
      <c r="A104" s="66"/>
      <c r="B104" s="66"/>
      <c r="C104" s="66"/>
      <c r="AA104" s="71" t="s">
        <v>389</v>
      </c>
      <c r="AB104" s="72" t="s">
        <v>390</v>
      </c>
    </row>
    <row r="105" customFormat="false" ht="14.25" hidden="false" customHeight="false" outlineLevel="0" collapsed="false">
      <c r="A105" s="66"/>
      <c r="B105" s="66"/>
      <c r="C105" s="66"/>
      <c r="AA105" s="71" t="s">
        <v>393</v>
      </c>
      <c r="AB105" s="72" t="s">
        <v>394</v>
      </c>
    </row>
    <row r="106" customFormat="false" ht="14.25" hidden="false" customHeight="false" outlineLevel="0" collapsed="false">
      <c r="AA106" s="71" t="s">
        <v>397</v>
      </c>
      <c r="AB106" s="72" t="s">
        <v>398</v>
      </c>
    </row>
    <row r="107" customFormat="false" ht="14.25" hidden="false" customHeight="false" outlineLevel="0" collapsed="false">
      <c r="AA107" s="71" t="s">
        <v>401</v>
      </c>
      <c r="AB107" s="72" t="s">
        <v>402</v>
      </c>
    </row>
    <row r="108" customFormat="false" ht="14.25" hidden="false" customHeight="false" outlineLevel="0" collapsed="false">
      <c r="AA108" s="71" t="s">
        <v>405</v>
      </c>
      <c r="AB108" s="72" t="s">
        <v>406</v>
      </c>
    </row>
    <row r="109" customFormat="false" ht="14.25" hidden="false" customHeight="false" outlineLevel="0" collapsed="false">
      <c r="AA109" s="71" t="s">
        <v>409</v>
      </c>
      <c r="AB109" s="72" t="s">
        <v>410</v>
      </c>
    </row>
    <row r="110" customFormat="false" ht="14.25" hidden="false" customHeight="false" outlineLevel="0" collapsed="false">
      <c r="AA110" s="71" t="s">
        <v>413</v>
      </c>
      <c r="AB110" s="72" t="s">
        <v>414</v>
      </c>
    </row>
    <row r="111" customFormat="false" ht="14.25" hidden="false" customHeight="false" outlineLevel="0" collapsed="false">
      <c r="AA111" s="71" t="s">
        <v>417</v>
      </c>
      <c r="AB111" s="72" t="s">
        <v>418</v>
      </c>
    </row>
    <row r="112" customFormat="false" ht="14.25" hidden="false" customHeight="false" outlineLevel="0" collapsed="false">
      <c r="AA112" s="71" t="s">
        <v>421</v>
      </c>
      <c r="AB112" s="72" t="s">
        <v>422</v>
      </c>
    </row>
    <row r="113" customFormat="false" ht="14.25" hidden="false" customHeight="false" outlineLevel="0" collapsed="false">
      <c r="AA113" s="71" t="s">
        <v>425</v>
      </c>
      <c r="AB113" s="72" t="s">
        <v>426</v>
      </c>
    </row>
    <row r="114" customFormat="false" ht="14.25" hidden="false" customHeight="false" outlineLevel="0" collapsed="false">
      <c r="AA114" s="71" t="s">
        <v>429</v>
      </c>
      <c r="AB114" s="72" t="s">
        <v>430</v>
      </c>
    </row>
    <row r="115" customFormat="false" ht="14.25" hidden="false" customHeight="false" outlineLevel="0" collapsed="false">
      <c r="AA115" s="71" t="s">
        <v>433</v>
      </c>
      <c r="AB115" s="72" t="s">
        <v>434</v>
      </c>
    </row>
    <row r="116" customFormat="false" ht="14.25" hidden="false" customHeight="false" outlineLevel="0" collapsed="false">
      <c r="AA116" s="71" t="s">
        <v>437</v>
      </c>
      <c r="AB116" s="72" t="s">
        <v>438</v>
      </c>
    </row>
    <row r="117" customFormat="false" ht="14.25" hidden="false" customHeight="false" outlineLevel="0" collapsed="false">
      <c r="AA117" s="71" t="s">
        <v>441</v>
      </c>
      <c r="AB117" s="72" t="s">
        <v>442</v>
      </c>
    </row>
    <row r="118" customFormat="false" ht="14.25" hidden="false" customHeight="false" outlineLevel="0" collapsed="false">
      <c r="AA118" s="71" t="s">
        <v>445</v>
      </c>
      <c r="AB118" s="72" t="s">
        <v>446</v>
      </c>
    </row>
    <row r="119" customFormat="false" ht="14.25" hidden="false" customHeight="false" outlineLevel="0" collapsed="false">
      <c r="AA119" s="71" t="s">
        <v>449</v>
      </c>
      <c r="AB119" s="72" t="s">
        <v>450</v>
      </c>
    </row>
    <row r="120" customFormat="false" ht="14.25" hidden="false" customHeight="false" outlineLevel="0" collapsed="false">
      <c r="AA120" s="71" t="s">
        <v>453</v>
      </c>
      <c r="AB120" s="72" t="s">
        <v>454</v>
      </c>
    </row>
    <row r="121" customFormat="false" ht="14.25" hidden="false" customHeight="false" outlineLevel="0" collapsed="false">
      <c r="AA121" s="71" t="s">
        <v>457</v>
      </c>
      <c r="AB121" s="72" t="s">
        <v>458</v>
      </c>
    </row>
    <row r="122" customFormat="false" ht="14.25" hidden="false" customHeight="false" outlineLevel="0" collapsed="false">
      <c r="AA122" s="71" t="s">
        <v>461</v>
      </c>
      <c r="AB122" s="72" t="s">
        <v>462</v>
      </c>
    </row>
    <row r="123" customFormat="false" ht="14.25" hidden="false" customHeight="false" outlineLevel="0" collapsed="false">
      <c r="AA123" s="71" t="s">
        <v>465</v>
      </c>
      <c r="AB123" s="72" t="s">
        <v>466</v>
      </c>
    </row>
    <row r="124" customFormat="false" ht="14.25" hidden="false" customHeight="false" outlineLevel="0" collapsed="false">
      <c r="AA124" s="71" t="s">
        <v>469</v>
      </c>
      <c r="AB124" s="72" t="s">
        <v>470</v>
      </c>
    </row>
    <row r="125" customFormat="false" ht="14.25" hidden="false" customHeight="false" outlineLevel="0" collapsed="false">
      <c r="AA125" s="71" t="s">
        <v>473</v>
      </c>
      <c r="AB125" s="72" t="s">
        <v>474</v>
      </c>
    </row>
    <row r="126" customFormat="false" ht="14.25" hidden="false" customHeight="false" outlineLevel="0" collapsed="false">
      <c r="AA126" s="71" t="s">
        <v>477</v>
      </c>
      <c r="AB126" s="72" t="s">
        <v>478</v>
      </c>
    </row>
    <row r="127" customFormat="false" ht="14.25" hidden="false" customHeight="false" outlineLevel="0" collapsed="false">
      <c r="AA127" s="71" t="s">
        <v>481</v>
      </c>
      <c r="AB127" s="72" t="s">
        <v>482</v>
      </c>
    </row>
    <row r="128" customFormat="false" ht="14.25" hidden="false" customHeight="false" outlineLevel="0" collapsed="false">
      <c r="AA128" s="71" t="s">
        <v>485</v>
      </c>
      <c r="AB128" s="72" t="s">
        <v>486</v>
      </c>
    </row>
    <row r="129" customFormat="false" ht="14.25" hidden="false" customHeight="false" outlineLevel="0" collapsed="false">
      <c r="AA129" s="71" t="s">
        <v>489</v>
      </c>
      <c r="AB129" s="72" t="s">
        <v>490</v>
      </c>
    </row>
    <row r="130" customFormat="false" ht="14.25" hidden="false" customHeight="false" outlineLevel="0" collapsed="false">
      <c r="AA130" s="71" t="s">
        <v>493</v>
      </c>
      <c r="AB130" s="72" t="s">
        <v>494</v>
      </c>
    </row>
    <row r="131" customFormat="false" ht="14.25" hidden="false" customHeight="false" outlineLevel="0" collapsed="false">
      <c r="AA131" s="71" t="s">
        <v>497</v>
      </c>
      <c r="AB131" s="72" t="s">
        <v>498</v>
      </c>
    </row>
    <row r="132" customFormat="false" ht="14.25" hidden="false" customHeight="false" outlineLevel="0" collapsed="false">
      <c r="AA132" s="71" t="s">
        <v>501</v>
      </c>
      <c r="AB132" s="72" t="s">
        <v>502</v>
      </c>
    </row>
    <row r="133" customFormat="false" ht="14.25" hidden="false" customHeight="false" outlineLevel="0" collapsed="false">
      <c r="AA133" s="71" t="s">
        <v>505</v>
      </c>
      <c r="AB133" s="72" t="s">
        <v>506</v>
      </c>
    </row>
    <row r="134" customFormat="false" ht="14.25" hidden="false" customHeight="false" outlineLevel="0" collapsed="false">
      <c r="AA134" s="71" t="s">
        <v>509</v>
      </c>
      <c r="AB134" s="72" t="s">
        <v>510</v>
      </c>
    </row>
    <row r="135" customFormat="false" ht="14.25" hidden="false" customHeight="false" outlineLevel="0" collapsed="false">
      <c r="AA135" s="71" t="s">
        <v>513</v>
      </c>
      <c r="AB135" s="72" t="s">
        <v>514</v>
      </c>
    </row>
    <row r="136" customFormat="false" ht="14.25" hidden="false" customHeight="false" outlineLevel="0" collapsed="false">
      <c r="AA136" s="71" t="s">
        <v>517</v>
      </c>
      <c r="AB136" s="72" t="s">
        <v>518</v>
      </c>
    </row>
    <row r="137" customFormat="false" ht="14.25" hidden="false" customHeight="false" outlineLevel="0" collapsed="false">
      <c r="AA137" s="71" t="s">
        <v>521</v>
      </c>
      <c r="AB137" s="72" t="s">
        <v>522</v>
      </c>
    </row>
    <row r="138" customFormat="false" ht="14.25" hidden="false" customHeight="false" outlineLevel="0" collapsed="false">
      <c r="AA138" s="71" t="s">
        <v>525</v>
      </c>
      <c r="AB138" s="72" t="s">
        <v>526</v>
      </c>
    </row>
    <row r="139" customFormat="false" ht="14.25" hidden="false" customHeight="false" outlineLevel="0" collapsed="false">
      <c r="AA139" s="71" t="s">
        <v>529</v>
      </c>
      <c r="AB139" s="72" t="s">
        <v>530</v>
      </c>
    </row>
    <row r="140" customFormat="false" ht="14.25" hidden="false" customHeight="false" outlineLevel="0" collapsed="false">
      <c r="AA140" s="71" t="s">
        <v>533</v>
      </c>
      <c r="AB140" s="72" t="s">
        <v>534</v>
      </c>
    </row>
    <row r="141" customFormat="false" ht="14.25" hidden="false" customHeight="false" outlineLevel="0" collapsed="false">
      <c r="AA141" s="71" t="s">
        <v>537</v>
      </c>
      <c r="AB141" s="72" t="s">
        <v>538</v>
      </c>
    </row>
    <row r="142" customFormat="false" ht="14.25" hidden="false" customHeight="false" outlineLevel="0" collapsed="false">
      <c r="AA142" s="71" t="s">
        <v>541</v>
      </c>
      <c r="AB142" s="72" t="s">
        <v>542</v>
      </c>
    </row>
    <row r="143" customFormat="false" ht="14.25" hidden="false" customHeight="false" outlineLevel="0" collapsed="false">
      <c r="AA143" s="71" t="s">
        <v>545</v>
      </c>
      <c r="AB143" s="72" t="s">
        <v>546</v>
      </c>
    </row>
    <row r="144" customFormat="false" ht="14.25" hidden="false" customHeight="false" outlineLevel="0" collapsed="false">
      <c r="AA144" s="71" t="s">
        <v>549</v>
      </c>
      <c r="AB144" s="72" t="s">
        <v>550</v>
      </c>
    </row>
    <row r="145" customFormat="false" ht="14.25" hidden="false" customHeight="false" outlineLevel="0" collapsed="false">
      <c r="AA145" s="71" t="s">
        <v>553</v>
      </c>
      <c r="AB145" s="72" t="s">
        <v>554</v>
      </c>
    </row>
    <row r="146" customFormat="false" ht="14.25" hidden="false" customHeight="false" outlineLevel="0" collapsed="false">
      <c r="AA146" s="71" t="s">
        <v>557</v>
      </c>
      <c r="AB146" s="72" t="s">
        <v>558</v>
      </c>
    </row>
    <row r="147" customFormat="false" ht="14.25" hidden="false" customHeight="false" outlineLevel="0" collapsed="false">
      <c r="AA147" s="71" t="s">
        <v>561</v>
      </c>
      <c r="AB147" s="72" t="s">
        <v>562</v>
      </c>
    </row>
    <row r="148" customFormat="false" ht="14.25" hidden="false" customHeight="false" outlineLevel="0" collapsed="false">
      <c r="AA148" s="71" t="s">
        <v>565</v>
      </c>
      <c r="AB148" s="72" t="s">
        <v>566</v>
      </c>
    </row>
    <row r="149" customFormat="false" ht="14.25" hidden="false" customHeight="false" outlineLevel="0" collapsed="false">
      <c r="AA149" s="71" t="s">
        <v>569</v>
      </c>
      <c r="AB149" s="72" t="s">
        <v>570</v>
      </c>
    </row>
    <row r="150" customFormat="false" ht="14.25" hidden="false" customHeight="false" outlineLevel="0" collapsed="false">
      <c r="AA150" s="71" t="s">
        <v>573</v>
      </c>
      <c r="AB150" s="72" t="s">
        <v>574</v>
      </c>
    </row>
    <row r="151" customFormat="false" ht="14.25" hidden="false" customHeight="false" outlineLevel="0" collapsed="false">
      <c r="AA151" s="71" t="s">
        <v>577</v>
      </c>
      <c r="AB151" s="72" t="s">
        <v>578</v>
      </c>
    </row>
    <row r="152" customFormat="false" ht="14.25" hidden="false" customHeight="false" outlineLevel="0" collapsed="false">
      <c r="AA152" s="71" t="s">
        <v>581</v>
      </c>
      <c r="AB152" s="72" t="s">
        <v>582</v>
      </c>
    </row>
    <row r="153" customFormat="false" ht="14.25" hidden="false" customHeight="false" outlineLevel="0" collapsed="false">
      <c r="AA153" s="71" t="s">
        <v>585</v>
      </c>
      <c r="AB153" s="72" t="s">
        <v>586</v>
      </c>
    </row>
    <row r="154" customFormat="false" ht="14.25" hidden="false" customHeight="false" outlineLevel="0" collapsed="false">
      <c r="AA154" s="71" t="s">
        <v>589</v>
      </c>
      <c r="AB154" s="72" t="s">
        <v>142</v>
      </c>
    </row>
    <row r="155" customFormat="false" ht="14.25" hidden="false" customHeight="false" outlineLevel="0" collapsed="false">
      <c r="AA155" s="71" t="s">
        <v>592</v>
      </c>
      <c r="AB155" s="72" t="s">
        <v>593</v>
      </c>
    </row>
    <row r="156" customFormat="false" ht="14.25" hidden="false" customHeight="false" outlineLevel="0" collapsed="false">
      <c r="AA156" s="71" t="s">
        <v>596</v>
      </c>
      <c r="AB156" s="72" t="s">
        <v>597</v>
      </c>
    </row>
    <row r="157" customFormat="false" ht="14.25" hidden="false" customHeight="false" outlineLevel="0" collapsed="false">
      <c r="AA157" s="71" t="s">
        <v>600</v>
      </c>
      <c r="AB157" s="72" t="s">
        <v>601</v>
      </c>
    </row>
    <row r="158" customFormat="false" ht="14.25" hidden="false" customHeight="false" outlineLevel="0" collapsed="false">
      <c r="AA158" s="71" t="s">
        <v>604</v>
      </c>
      <c r="AB158" s="72" t="s">
        <v>605</v>
      </c>
    </row>
    <row r="159" customFormat="false" ht="14.25" hidden="false" customHeight="false" outlineLevel="0" collapsed="false">
      <c r="AA159" s="71" t="s">
        <v>608</v>
      </c>
      <c r="AB159" s="72" t="s">
        <v>609</v>
      </c>
    </row>
    <row r="160" customFormat="false" ht="14.25" hidden="false" customHeight="false" outlineLevel="0" collapsed="false">
      <c r="AA160" s="71" t="s">
        <v>612</v>
      </c>
      <c r="AB160" s="72" t="s">
        <v>613</v>
      </c>
    </row>
    <row r="161" customFormat="false" ht="14.25" hidden="false" customHeight="false" outlineLevel="0" collapsed="false">
      <c r="AA161" s="71" t="s">
        <v>616</v>
      </c>
      <c r="AB161" s="72" t="s">
        <v>617</v>
      </c>
    </row>
    <row r="162" customFormat="false" ht="14.25" hidden="false" customHeight="false" outlineLevel="0" collapsed="false">
      <c r="AA162" s="71" t="s">
        <v>620</v>
      </c>
      <c r="AB162" s="72" t="s">
        <v>621</v>
      </c>
    </row>
    <row r="163" customFormat="false" ht="14.25" hidden="false" customHeight="false" outlineLevel="0" collapsed="false">
      <c r="AA163" s="71" t="s">
        <v>624</v>
      </c>
      <c r="AB163" s="72" t="s">
        <v>625</v>
      </c>
    </row>
    <row r="164" customFormat="false" ht="14.25" hidden="false" customHeight="false" outlineLevel="0" collapsed="false">
      <c r="AA164" s="71" t="s">
        <v>628</v>
      </c>
      <c r="AB164" s="72" t="s">
        <v>629</v>
      </c>
    </row>
    <row r="165" customFormat="false" ht="14.25" hidden="false" customHeight="false" outlineLevel="0" collapsed="false">
      <c r="AA165" s="71" t="s">
        <v>632</v>
      </c>
      <c r="AB165" s="72" t="s">
        <v>633</v>
      </c>
    </row>
    <row r="166" customFormat="false" ht="14.25" hidden="false" customHeight="false" outlineLevel="0" collapsed="false">
      <c r="AA166" s="71" t="s">
        <v>636</v>
      </c>
      <c r="AB166" s="72" t="s">
        <v>637</v>
      </c>
    </row>
    <row r="167" customFormat="false" ht="14.25" hidden="false" customHeight="false" outlineLevel="0" collapsed="false">
      <c r="AA167" s="71" t="s">
        <v>640</v>
      </c>
      <c r="AB167" s="72" t="s">
        <v>641</v>
      </c>
    </row>
    <row r="168" customFormat="false" ht="14.25" hidden="false" customHeight="false" outlineLevel="0" collapsed="false">
      <c r="AA168" s="71" t="s">
        <v>644</v>
      </c>
      <c r="AB168" s="72" t="s">
        <v>645</v>
      </c>
    </row>
    <row r="169" customFormat="false" ht="14.25" hidden="false" customHeight="false" outlineLevel="0" collapsed="false">
      <c r="AA169" s="71" t="s">
        <v>648</v>
      </c>
      <c r="AB169" s="72" t="s">
        <v>649</v>
      </c>
    </row>
    <row r="170" customFormat="false" ht="14.25" hidden="false" customHeight="false" outlineLevel="0" collapsed="false">
      <c r="AA170" s="71" t="s">
        <v>652</v>
      </c>
      <c r="AB170" s="72" t="s">
        <v>653</v>
      </c>
    </row>
    <row r="171" customFormat="false" ht="14.25" hidden="false" customHeight="false" outlineLevel="0" collapsed="false">
      <c r="AA171" s="71" t="s">
        <v>656</v>
      </c>
      <c r="AB171" s="72" t="s">
        <v>657</v>
      </c>
    </row>
    <row r="172" customFormat="false" ht="14.25" hidden="false" customHeight="false" outlineLevel="0" collapsed="false">
      <c r="AA172" s="71" t="s">
        <v>660</v>
      </c>
      <c r="AB172" s="72" t="s">
        <v>661</v>
      </c>
    </row>
    <row r="173" customFormat="false" ht="14.25" hidden="false" customHeight="false" outlineLevel="0" collapsed="false">
      <c r="AA173" s="71" t="s">
        <v>664</v>
      </c>
      <c r="AB173" s="72" t="s">
        <v>665</v>
      </c>
    </row>
    <row r="174" customFormat="false" ht="14.25" hidden="false" customHeight="false" outlineLevel="0" collapsed="false">
      <c r="AA174" s="71" t="s">
        <v>668</v>
      </c>
      <c r="AB174" s="72" t="s">
        <v>669</v>
      </c>
    </row>
    <row r="175" customFormat="false" ht="14.25" hidden="false" customHeight="false" outlineLevel="0" collapsed="false">
      <c r="AA175" s="71" t="s">
        <v>672</v>
      </c>
      <c r="AB175" s="72" t="s">
        <v>673</v>
      </c>
    </row>
    <row r="176" customFormat="false" ht="14.25" hidden="false" customHeight="false" outlineLevel="0" collapsed="false">
      <c r="AA176" s="71" t="s">
        <v>39</v>
      </c>
      <c r="AB176" s="72" t="s">
        <v>676</v>
      </c>
    </row>
    <row r="177" customFormat="false" ht="14.25" hidden="false" customHeight="false" outlineLevel="0" collapsed="false">
      <c r="AA177" s="71" t="s">
        <v>679</v>
      </c>
      <c r="AB177" s="72" t="s">
        <v>680</v>
      </c>
    </row>
    <row r="178" customFormat="false" ht="14.25" hidden="false" customHeight="false" outlineLevel="0" collapsed="false">
      <c r="AA178" s="71" t="s">
        <v>683</v>
      </c>
      <c r="AB178" s="72" t="s">
        <v>684</v>
      </c>
    </row>
    <row r="179" customFormat="false" ht="14.25" hidden="false" customHeight="false" outlineLevel="0" collapsed="false">
      <c r="AA179" s="71" t="s">
        <v>687</v>
      </c>
      <c r="AB179" s="72" t="s">
        <v>688</v>
      </c>
    </row>
    <row r="180" customFormat="false" ht="14.25" hidden="false" customHeight="false" outlineLevel="0" collapsed="false">
      <c r="AA180" s="71" t="s">
        <v>691</v>
      </c>
      <c r="AB180" s="72" t="s">
        <v>692</v>
      </c>
    </row>
    <row r="181" customFormat="false" ht="14.25" hidden="false" customHeight="false" outlineLevel="0" collapsed="false">
      <c r="AA181" s="71" t="s">
        <v>694</v>
      </c>
      <c r="AB181" s="72" t="s">
        <v>695</v>
      </c>
    </row>
    <row r="182" customFormat="false" ht="14.25" hidden="false" customHeight="false" outlineLevel="0" collapsed="false">
      <c r="AA182" s="71" t="s">
        <v>698</v>
      </c>
      <c r="AB182" s="72" t="s">
        <v>699</v>
      </c>
    </row>
    <row r="183" customFormat="false" ht="14.25" hidden="false" customHeight="false" outlineLevel="0" collapsed="false">
      <c r="AA183" s="71" t="s">
        <v>702</v>
      </c>
      <c r="AB183" s="72" t="s">
        <v>703</v>
      </c>
    </row>
    <row r="184" customFormat="false" ht="14.25" hidden="false" customHeight="false" outlineLevel="0" collapsed="false">
      <c r="AA184" s="71" t="s">
        <v>706</v>
      </c>
      <c r="AB184" s="72" t="s">
        <v>707</v>
      </c>
    </row>
    <row r="185" customFormat="false" ht="14.25" hidden="false" customHeight="false" outlineLevel="0" collapsed="false">
      <c r="AA185" s="71" t="s">
        <v>710</v>
      </c>
      <c r="AB185" s="72" t="s">
        <v>711</v>
      </c>
    </row>
    <row r="186" customFormat="false" ht="14.25" hidden="false" customHeight="false" outlineLevel="0" collapsed="false">
      <c r="AA186" s="71" t="s">
        <v>714</v>
      </c>
      <c r="AB186" s="72" t="s">
        <v>715</v>
      </c>
    </row>
    <row r="187" customFormat="false" ht="14.25" hidden="false" customHeight="false" outlineLevel="0" collapsed="false">
      <c r="AA187" s="71" t="s">
        <v>718</v>
      </c>
      <c r="AB187" s="72" t="s">
        <v>719</v>
      </c>
    </row>
    <row r="188" customFormat="false" ht="14.25" hidden="false" customHeight="false" outlineLevel="0" collapsed="false">
      <c r="AA188" s="71" t="s">
        <v>722</v>
      </c>
      <c r="AB188" s="72" t="s">
        <v>723</v>
      </c>
    </row>
    <row r="189" customFormat="false" ht="14.25" hidden="false" customHeight="false" outlineLevel="0" collapsed="false">
      <c r="AA189" s="71" t="s">
        <v>726</v>
      </c>
      <c r="AB189" s="72" t="s">
        <v>727</v>
      </c>
    </row>
    <row r="190" customFormat="false" ht="14.25" hidden="false" customHeight="false" outlineLevel="0" collapsed="false">
      <c r="AA190" s="71" t="s">
        <v>730</v>
      </c>
      <c r="AB190" s="72" t="s">
        <v>731</v>
      </c>
    </row>
    <row r="191" customFormat="false" ht="14.25" hidden="false" customHeight="false" outlineLevel="0" collapsed="false">
      <c r="AA191" s="71" t="s">
        <v>734</v>
      </c>
      <c r="AB191" s="72" t="s">
        <v>735</v>
      </c>
    </row>
    <row r="192" customFormat="false" ht="14.25" hidden="false" customHeight="false" outlineLevel="0" collapsed="false">
      <c r="AA192" s="71" t="s">
        <v>738</v>
      </c>
      <c r="AB192" s="72" t="s">
        <v>739</v>
      </c>
    </row>
    <row r="193" customFormat="false" ht="14.25" hidden="false" customHeight="false" outlineLevel="0" collapsed="false">
      <c r="AA193" s="71" t="s">
        <v>742</v>
      </c>
      <c r="AB193" s="72" t="s">
        <v>743</v>
      </c>
    </row>
    <row r="194" customFormat="false" ht="14.25" hidden="false" customHeight="false" outlineLevel="0" collapsed="false">
      <c r="AA194" s="71" t="s">
        <v>746</v>
      </c>
      <c r="AB194" s="72" t="s">
        <v>747</v>
      </c>
    </row>
    <row r="195" customFormat="false" ht="14.25" hidden="false" customHeight="false" outlineLevel="0" collapsed="false">
      <c r="AA195" s="71" t="s">
        <v>750</v>
      </c>
      <c r="AB195" s="72" t="s">
        <v>751</v>
      </c>
    </row>
    <row r="196" customFormat="false" ht="14.25" hidden="false" customHeight="false" outlineLevel="0" collapsed="false">
      <c r="AA196" s="71" t="s">
        <v>754</v>
      </c>
      <c r="AB196" s="72" t="s">
        <v>755</v>
      </c>
    </row>
    <row r="197" customFormat="false" ht="14.25" hidden="false" customHeight="false" outlineLevel="0" collapsed="false">
      <c r="AA197" s="71" t="s">
        <v>758</v>
      </c>
      <c r="AB197" s="72" t="s">
        <v>759</v>
      </c>
    </row>
    <row r="198" customFormat="false" ht="14.25" hidden="false" customHeight="false" outlineLevel="0" collapsed="false">
      <c r="AA198" s="71" t="s">
        <v>762</v>
      </c>
      <c r="AB198" s="72" t="s">
        <v>763</v>
      </c>
    </row>
    <row r="199" customFormat="false" ht="14.25" hidden="false" customHeight="false" outlineLevel="0" collapsed="false">
      <c r="AA199" s="71" t="s">
        <v>766</v>
      </c>
      <c r="AB199" s="72" t="s">
        <v>767</v>
      </c>
    </row>
    <row r="200" customFormat="false" ht="14.25" hidden="false" customHeight="false" outlineLevel="0" collapsed="false">
      <c r="AA200" s="71" t="s">
        <v>770</v>
      </c>
      <c r="AB200" s="72" t="s">
        <v>771</v>
      </c>
    </row>
    <row r="201" customFormat="false" ht="14.25" hidden="false" customHeight="false" outlineLevel="0" collapsed="false">
      <c r="AA201" s="71" t="s">
        <v>774</v>
      </c>
      <c r="AB201" s="72" t="s">
        <v>775</v>
      </c>
    </row>
    <row r="202" customFormat="false" ht="14.25" hidden="false" customHeight="false" outlineLevel="0" collapsed="false">
      <c r="AA202" s="71" t="s">
        <v>778</v>
      </c>
      <c r="AB202" s="72" t="s">
        <v>779</v>
      </c>
    </row>
    <row r="203" customFormat="false" ht="14.25" hidden="false" customHeight="false" outlineLevel="0" collapsed="false">
      <c r="AA203" s="71" t="s">
        <v>782</v>
      </c>
      <c r="AB203" s="72" t="s">
        <v>783</v>
      </c>
    </row>
    <row r="204" customFormat="false" ht="14.25" hidden="false" customHeight="false" outlineLevel="0" collapsed="false">
      <c r="AA204" s="71" t="s">
        <v>786</v>
      </c>
      <c r="AB204" s="72" t="s">
        <v>787</v>
      </c>
    </row>
    <row r="205" customFormat="false" ht="14.25" hidden="false" customHeight="false" outlineLevel="0" collapsed="false">
      <c r="AA205" s="71" t="s">
        <v>790</v>
      </c>
      <c r="AB205" s="72" t="s">
        <v>791</v>
      </c>
    </row>
    <row r="206" customFormat="false" ht="14.25" hidden="false" customHeight="false" outlineLevel="0" collapsed="false">
      <c r="AA206" s="71" t="s">
        <v>794</v>
      </c>
      <c r="AB206" s="72" t="s">
        <v>795</v>
      </c>
    </row>
    <row r="207" customFormat="false" ht="14.25" hidden="false" customHeight="false" outlineLevel="0" collapsed="false">
      <c r="AA207" s="71" t="s">
        <v>798</v>
      </c>
      <c r="AB207" s="72" t="s">
        <v>799</v>
      </c>
    </row>
    <row r="208" customFormat="false" ht="14.25" hidden="false" customHeight="false" outlineLevel="0" collapsed="false">
      <c r="AA208" s="71" t="s">
        <v>802</v>
      </c>
      <c r="AB208" s="72" t="s">
        <v>803</v>
      </c>
    </row>
    <row r="209" customFormat="false" ht="14.25" hidden="false" customHeight="false" outlineLevel="0" collapsed="false">
      <c r="AA209" s="71" t="s">
        <v>806</v>
      </c>
      <c r="AB209" s="72" t="s">
        <v>807</v>
      </c>
    </row>
    <row r="210" customFormat="false" ht="14.25" hidden="false" customHeight="false" outlineLevel="0" collapsed="false">
      <c r="AA210" s="71" t="s">
        <v>810</v>
      </c>
      <c r="AB210" s="72" t="s">
        <v>811</v>
      </c>
    </row>
    <row r="211" customFormat="false" ht="14.25" hidden="false" customHeight="false" outlineLevel="0" collapsed="false">
      <c r="AA211" s="71" t="s">
        <v>814</v>
      </c>
      <c r="AB211" s="72" t="s">
        <v>815</v>
      </c>
    </row>
    <row r="212" customFormat="false" ht="14.25" hidden="false" customHeight="false" outlineLevel="0" collapsed="false">
      <c r="AA212" s="71" t="s">
        <v>818</v>
      </c>
      <c r="AB212" s="72" t="s">
        <v>819</v>
      </c>
    </row>
    <row r="213" customFormat="false" ht="14.25" hidden="false" customHeight="false" outlineLevel="0" collapsed="false">
      <c r="AA213" s="71" t="s">
        <v>822</v>
      </c>
      <c r="AB213" s="72" t="s">
        <v>823</v>
      </c>
    </row>
    <row r="214" customFormat="false" ht="14.25" hidden="false" customHeight="false" outlineLevel="0" collapsed="false">
      <c r="AA214" s="71" t="s">
        <v>826</v>
      </c>
      <c r="AB214" s="72" t="s">
        <v>827</v>
      </c>
    </row>
    <row r="215" customFormat="false" ht="14.25" hidden="false" customHeight="false" outlineLevel="0" collapsed="false">
      <c r="AA215" s="71" t="s">
        <v>830</v>
      </c>
      <c r="AB215" s="72" t="s">
        <v>831</v>
      </c>
    </row>
    <row r="216" customFormat="false" ht="14.25" hidden="false" customHeight="false" outlineLevel="0" collapsed="false">
      <c r="AA216" s="71" t="s">
        <v>834</v>
      </c>
      <c r="AB216" s="72" t="s">
        <v>835</v>
      </c>
    </row>
    <row r="217" customFormat="false" ht="14.25" hidden="false" customHeight="false" outlineLevel="0" collapsed="false">
      <c r="AA217" s="71" t="s">
        <v>838</v>
      </c>
      <c r="AB217" s="72" t="s">
        <v>839</v>
      </c>
    </row>
    <row r="218" customFormat="false" ht="14.25" hidden="false" customHeight="false" outlineLevel="0" collapsed="false">
      <c r="AA218" s="71" t="s">
        <v>842</v>
      </c>
      <c r="AB218" s="72" t="s">
        <v>843</v>
      </c>
    </row>
    <row r="219" customFormat="false" ht="14.25" hidden="false" customHeight="false" outlineLevel="0" collapsed="false">
      <c r="AA219" s="71" t="s">
        <v>846</v>
      </c>
      <c r="AB219" s="72" t="s">
        <v>847</v>
      </c>
    </row>
    <row r="220" customFormat="false" ht="14.25" hidden="false" customHeight="false" outlineLevel="0" collapsed="false">
      <c r="AA220" s="71" t="s">
        <v>850</v>
      </c>
      <c r="AB220" s="72" t="s">
        <v>851</v>
      </c>
    </row>
    <row r="221" customFormat="false" ht="14.25" hidden="false" customHeight="false" outlineLevel="0" collapsed="false">
      <c r="AA221" s="71" t="s">
        <v>854</v>
      </c>
      <c r="AB221" s="72" t="s">
        <v>855</v>
      </c>
    </row>
    <row r="222" customFormat="false" ht="14.25" hidden="false" customHeight="false" outlineLevel="0" collapsed="false">
      <c r="AA222" s="71" t="s">
        <v>858</v>
      </c>
      <c r="AB222" s="72" t="s">
        <v>859</v>
      </c>
    </row>
    <row r="223" customFormat="false" ht="14.25" hidden="false" customHeight="false" outlineLevel="0" collapsed="false">
      <c r="AA223" s="71" t="s">
        <v>862</v>
      </c>
      <c r="AB223" s="72" t="s">
        <v>863</v>
      </c>
    </row>
    <row r="224" customFormat="false" ht="14.25" hidden="false" customHeight="false" outlineLevel="0" collapsed="false">
      <c r="AA224" s="71" t="s">
        <v>866</v>
      </c>
      <c r="AB224" s="72" t="s">
        <v>867</v>
      </c>
    </row>
    <row r="225" customFormat="false" ht="14.25" hidden="false" customHeight="false" outlineLevel="0" collapsed="false">
      <c r="AA225" s="71" t="s">
        <v>870</v>
      </c>
      <c r="AB225" s="72" t="s">
        <v>871</v>
      </c>
    </row>
    <row r="226" customFormat="false" ht="14.25" hidden="false" customHeight="false" outlineLevel="0" collapsed="false">
      <c r="AA226" s="71" t="s">
        <v>874</v>
      </c>
      <c r="AB226" s="72" t="s">
        <v>875</v>
      </c>
    </row>
    <row r="227" customFormat="false" ht="14.25" hidden="false" customHeight="false" outlineLevel="0" collapsed="false">
      <c r="AA227" s="71" t="s">
        <v>878</v>
      </c>
      <c r="AB227" s="72" t="s">
        <v>879</v>
      </c>
    </row>
    <row r="228" customFormat="false" ht="14.25" hidden="false" customHeight="false" outlineLevel="0" collapsed="false">
      <c r="AA228" s="71" t="s">
        <v>882</v>
      </c>
      <c r="AB228" s="72" t="s">
        <v>883</v>
      </c>
    </row>
    <row r="229" customFormat="false" ht="14.25" hidden="false" customHeight="false" outlineLevel="0" collapsed="false">
      <c r="AA229" s="71" t="s">
        <v>886</v>
      </c>
      <c r="AB229" s="72" t="s">
        <v>887</v>
      </c>
    </row>
    <row r="230" customFormat="false" ht="14.25" hidden="false" customHeight="false" outlineLevel="0" collapsed="false">
      <c r="AA230" s="71" t="s">
        <v>890</v>
      </c>
      <c r="AB230" s="72" t="s">
        <v>891</v>
      </c>
    </row>
    <row r="231" customFormat="false" ht="14.25" hidden="false" customHeight="false" outlineLevel="0" collapsed="false">
      <c r="AA231" s="71" t="s">
        <v>894</v>
      </c>
      <c r="AB231" s="72" t="s">
        <v>895</v>
      </c>
    </row>
    <row r="232" customFormat="false" ht="14.25" hidden="false" customHeight="false" outlineLevel="0" collapsed="false">
      <c r="AA232" s="71" t="s">
        <v>898</v>
      </c>
      <c r="AB232" s="72" t="s">
        <v>899</v>
      </c>
    </row>
    <row r="233" customFormat="false" ht="14.25" hidden="false" customHeight="false" outlineLevel="0" collapsed="false">
      <c r="AA233" s="71" t="s">
        <v>902</v>
      </c>
      <c r="AB233" s="72" t="s">
        <v>903</v>
      </c>
    </row>
    <row r="234" customFormat="false" ht="14.25" hidden="false" customHeight="false" outlineLevel="0" collapsed="false">
      <c r="AA234" s="71" t="s">
        <v>906</v>
      </c>
      <c r="AB234" s="72" t="s">
        <v>907</v>
      </c>
    </row>
    <row r="235" customFormat="false" ht="14.25" hidden="false" customHeight="false" outlineLevel="0" collapsed="false">
      <c r="AA235" s="71" t="s">
        <v>910</v>
      </c>
      <c r="AB235" s="72" t="s">
        <v>911</v>
      </c>
    </row>
    <row r="236" customFormat="false" ht="14.25" hidden="false" customHeight="false" outlineLevel="0" collapsed="false">
      <c r="AA236" s="71" t="s">
        <v>914</v>
      </c>
      <c r="AB236" s="72" t="s">
        <v>915</v>
      </c>
    </row>
    <row r="237" customFormat="false" ht="14.25" hidden="false" customHeight="false" outlineLevel="0" collapsed="false">
      <c r="AA237" s="71" t="s">
        <v>918</v>
      </c>
      <c r="AB237" s="72" t="s">
        <v>919</v>
      </c>
    </row>
    <row r="238" customFormat="false" ht="14.25" hidden="false" customHeight="false" outlineLevel="0" collapsed="false">
      <c r="AA238" s="71" t="s">
        <v>922</v>
      </c>
      <c r="AB238" s="72" t="s">
        <v>923</v>
      </c>
    </row>
    <row r="239" customFormat="false" ht="14.25" hidden="false" customHeight="false" outlineLevel="0" collapsed="false">
      <c r="AA239" s="71" t="s">
        <v>926</v>
      </c>
      <c r="AB239" s="72" t="s">
        <v>927</v>
      </c>
    </row>
    <row r="240" customFormat="false" ht="14.25" hidden="false" customHeight="false" outlineLevel="0" collapsed="false">
      <c r="AA240" s="71" t="s">
        <v>930</v>
      </c>
      <c r="AB240" s="72" t="s">
        <v>931</v>
      </c>
    </row>
    <row r="241" customFormat="false" ht="14.25" hidden="false" customHeight="false" outlineLevel="0" collapsed="false">
      <c r="AA241" s="71" t="s">
        <v>934</v>
      </c>
      <c r="AB241" s="72" t="s">
        <v>935</v>
      </c>
    </row>
    <row r="242" customFormat="false" ht="14.25" hidden="false" customHeight="false" outlineLevel="0" collapsed="false">
      <c r="AA242" s="71" t="s">
        <v>938</v>
      </c>
      <c r="AB242" s="72" t="s">
        <v>939</v>
      </c>
    </row>
    <row r="243" customFormat="false" ht="14.25" hidden="false" customHeight="false" outlineLevel="0" collapsed="false">
      <c r="AA243" s="71" t="s">
        <v>942</v>
      </c>
      <c r="AB243" s="72" t="s">
        <v>943</v>
      </c>
    </row>
    <row r="244" customFormat="false" ht="14.25" hidden="false" customHeight="false" outlineLevel="0" collapsed="false">
      <c r="AA244" s="71" t="s">
        <v>946</v>
      </c>
      <c r="AB244" s="72" t="s">
        <v>947</v>
      </c>
    </row>
    <row r="245" customFormat="false" ht="14.25" hidden="false" customHeight="false" outlineLevel="0" collapsed="false">
      <c r="AA245" s="71" t="s">
        <v>950</v>
      </c>
      <c r="AB245" s="72" t="s">
        <v>951</v>
      </c>
    </row>
    <row r="246" customFormat="false" ht="14.25" hidden="false" customHeight="false" outlineLevel="0" collapsed="false">
      <c r="AA246" s="71" t="s">
        <v>954</v>
      </c>
      <c r="AB246" s="72" t="s">
        <v>955</v>
      </c>
    </row>
  </sheetData>
  <mergeCells count="5">
    <mergeCell ref="A7:C7"/>
    <mergeCell ref="A22:C22"/>
    <mergeCell ref="A40:C40"/>
    <mergeCell ref="A58:C58"/>
    <mergeCell ref="A76:C76"/>
  </mergeCells>
  <dataValidations count="2">
    <dataValidation allowBlank="true" errorStyle="stop" operator="between" prompt="Please select from the dropdown list." showDropDown="false" showErrorMessage="true" showInputMessage="false" sqref="B17 B32 B50 B68 B86" type="none">
      <formula1>0</formula1>
      <formula2>0</formula2>
    </dataValidation>
    <dataValidation allowBlank="true" errorStyle="stop" operator="between" prompt="Please select from the dropdown list." showDropDown="false" showErrorMessage="true" showInputMessage="true" sqref="B11 B16 B26 B31 B44 B49 B62 B67 B80 B85" type="list">
      <formula1>$AA$10:$AA$246</formula1>
      <formula2>0</formula2>
    </dataValidation>
  </dataValidation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4.42"/>
    <col collapsed="false" customWidth="true" hidden="false" outlineLevel="0" max="3" min="3" style="1" width="84.14"/>
    <col collapsed="false" customWidth="false" hidden="false" outlineLevel="0" max="4" min="4" style="40" width="9.14"/>
    <col collapsed="false" customWidth="false" hidden="false" outlineLevel="0" max="26" min="5" style="1" width="9.14"/>
    <col collapsed="false" customWidth="true" hidden="true" outlineLevel="0" max="28" min="27" style="68" width="9.06"/>
    <col collapsed="false" customWidth="false" hidden="false" outlineLevel="0" max="257" min="29" style="1" width="9.14"/>
  </cols>
  <sheetData>
    <row r="2" customFormat="false" ht="26.25" hidden="false" customHeight="false" outlineLevel="0" collapsed="false">
      <c r="A2" s="47" t="s">
        <v>1630</v>
      </c>
    </row>
    <row r="3" customFormat="false" ht="14.25" hidden="false" customHeight="false" outlineLevel="0" collapsed="false">
      <c r="A3" s="40"/>
    </row>
    <row r="4" customFormat="false" ht="15" hidden="false" customHeight="false" outlineLevel="0" collapsed="false">
      <c r="A4" s="48" t="s">
        <v>1631</v>
      </c>
    </row>
    <row r="5" customFormat="false" ht="18.75" hidden="false" customHeight="true" outlineLevel="0" collapsed="false">
      <c r="A5" s="45"/>
    </row>
    <row r="6" customFormat="false" ht="15" hidden="false" customHeight="false" outlineLevel="0" collapsed="false">
      <c r="A6" s="8" t="s">
        <v>2</v>
      </c>
    </row>
    <row r="7" customFormat="false" ht="27" hidden="false" customHeight="true" outlineLevel="0" collapsed="false">
      <c r="A7" s="69" t="s">
        <v>1632</v>
      </c>
      <c r="B7" s="69"/>
      <c r="C7" s="69"/>
    </row>
    <row r="8" customFormat="false" ht="15" hidden="false" customHeight="false" outlineLevel="0" collapsed="false">
      <c r="A8" s="51" t="s">
        <v>1616</v>
      </c>
      <c r="B8" s="52"/>
      <c r="C8" s="53" t="s">
        <v>1617</v>
      </c>
    </row>
    <row r="9" customFormat="false" ht="15" hidden="false" customHeight="false" outlineLevel="0" collapsed="false">
      <c r="A9" s="54" t="s">
        <v>1618</v>
      </c>
      <c r="B9" s="55"/>
      <c r="C9" s="70" t="s">
        <v>1617</v>
      </c>
    </row>
    <row r="10" customFormat="false" ht="15" hidden="false" customHeight="false" outlineLevel="0" collapsed="false">
      <c r="A10" s="54" t="s">
        <v>1619</v>
      </c>
      <c r="B10" s="55"/>
      <c r="C10" s="70" t="s">
        <v>1617</v>
      </c>
      <c r="AA10" s="71" t="s">
        <v>5</v>
      </c>
      <c r="AB10" s="72" t="s">
        <v>6</v>
      </c>
    </row>
    <row r="11" customFormat="false" ht="15" hidden="false" customHeight="false" outlineLevel="0" collapsed="false">
      <c r="A11" s="54" t="s">
        <v>1633</v>
      </c>
      <c r="B11" s="55"/>
      <c r="C11" s="70" t="s">
        <v>1617</v>
      </c>
      <c r="AA11" s="71" t="s">
        <v>14</v>
      </c>
      <c r="AB11" s="72" t="s">
        <v>15</v>
      </c>
    </row>
    <row r="12" customFormat="false" ht="15" hidden="false" customHeight="false" outlineLevel="0" collapsed="false">
      <c r="A12" s="54" t="s">
        <v>80</v>
      </c>
      <c r="B12" s="55"/>
      <c r="C12" s="56" t="s">
        <v>1622</v>
      </c>
      <c r="AA12" s="71" t="s">
        <v>22</v>
      </c>
      <c r="AB12" s="72" t="s">
        <v>23</v>
      </c>
    </row>
    <row r="13" customFormat="false" ht="15" hidden="false" customHeight="false" outlineLevel="0" collapsed="false">
      <c r="A13" s="54" t="s">
        <v>44</v>
      </c>
      <c r="B13" s="55"/>
      <c r="C13" s="70" t="s">
        <v>1586</v>
      </c>
      <c r="AA13" s="71" t="s">
        <v>30</v>
      </c>
      <c r="AB13" s="72" t="s">
        <v>31</v>
      </c>
    </row>
    <row r="14" customFormat="false" ht="15" hidden="false" customHeight="false" outlineLevel="0" collapsed="false">
      <c r="A14" s="54" t="s">
        <v>1623</v>
      </c>
      <c r="B14" s="55"/>
      <c r="C14" s="56" t="s">
        <v>1587</v>
      </c>
      <c r="AA14" s="71" t="s">
        <v>36</v>
      </c>
      <c r="AB14" s="72" t="s">
        <v>37</v>
      </c>
    </row>
    <row r="15" customFormat="false" ht="15" hidden="false" customHeight="false" outlineLevel="0" collapsed="false">
      <c r="A15" s="54" t="s">
        <v>56</v>
      </c>
      <c r="B15" s="55"/>
      <c r="C15" s="56" t="s">
        <v>1588</v>
      </c>
      <c r="AA15" s="71" t="s">
        <v>42</v>
      </c>
      <c r="AB15" s="72" t="s">
        <v>43</v>
      </c>
    </row>
    <row r="16" customFormat="false" ht="15" hidden="false" customHeight="false" outlineLevel="0" collapsed="false">
      <c r="A16" s="54" t="s">
        <v>62</v>
      </c>
      <c r="B16" s="55" t="s">
        <v>1621</v>
      </c>
      <c r="C16" s="56" t="s">
        <v>1589</v>
      </c>
      <c r="AA16" s="71" t="s">
        <v>48</v>
      </c>
      <c r="AB16" s="72" t="s">
        <v>49</v>
      </c>
    </row>
    <row r="17" customFormat="false" ht="15" hidden="false" customHeight="false" outlineLevel="0" collapsed="false">
      <c r="A17" s="54" t="s">
        <v>68</v>
      </c>
      <c r="B17" s="55"/>
      <c r="C17" s="56" t="s">
        <v>1624</v>
      </c>
      <c r="AA17" s="71" t="s">
        <v>54</v>
      </c>
      <c r="AB17" s="72" t="s">
        <v>55</v>
      </c>
    </row>
    <row r="18" customFormat="false" ht="15" hidden="false" customHeight="false" outlineLevel="0" collapsed="false">
      <c r="A18" s="82" t="s">
        <v>1634</v>
      </c>
      <c r="B18" s="55"/>
      <c r="C18" s="83" t="s">
        <v>1635</v>
      </c>
      <c r="AA18" s="71" t="s">
        <v>60</v>
      </c>
      <c r="AB18" s="72" t="s">
        <v>61</v>
      </c>
    </row>
    <row r="19" customFormat="false" ht="15" hidden="false" customHeight="false" outlineLevel="0" collapsed="false">
      <c r="A19" s="82" t="s">
        <v>1636</v>
      </c>
      <c r="B19" s="55"/>
      <c r="C19" s="83" t="s">
        <v>1635</v>
      </c>
      <c r="AA19" s="71" t="s">
        <v>66</v>
      </c>
      <c r="AB19" s="72" t="s">
        <v>67</v>
      </c>
    </row>
    <row r="20" customFormat="false" ht="15" hidden="false" customHeight="false" outlineLevel="0" collapsed="false">
      <c r="A20" s="82" t="s">
        <v>1637</v>
      </c>
      <c r="B20" s="55"/>
      <c r="C20" s="83" t="s">
        <v>1635</v>
      </c>
      <c r="AA20" s="71" t="s">
        <v>72</v>
      </c>
      <c r="AB20" s="72" t="s">
        <v>73</v>
      </c>
    </row>
    <row r="21" customFormat="false" ht="15" hidden="false" customHeight="false" outlineLevel="0" collapsed="false">
      <c r="A21" s="54" t="s">
        <v>74</v>
      </c>
      <c r="B21" s="55"/>
      <c r="C21" s="56" t="s">
        <v>1625</v>
      </c>
      <c r="AA21" s="71" t="s">
        <v>1590</v>
      </c>
      <c r="AB21" s="72" t="s">
        <v>1591</v>
      </c>
    </row>
    <row r="22" customFormat="false" ht="15" hidden="false" customHeight="false" outlineLevel="0" collapsed="false">
      <c r="A22" s="54" t="s">
        <v>1626</v>
      </c>
      <c r="B22" s="73" t="s">
        <v>1627</v>
      </c>
      <c r="C22" s="74"/>
      <c r="AA22" s="71" t="s">
        <v>1592</v>
      </c>
      <c r="AB22" s="72" t="s">
        <v>1593</v>
      </c>
    </row>
    <row r="23" customFormat="false" ht="15.75" hidden="false" customHeight="false" outlineLevel="0" collapsed="false">
      <c r="A23" s="57" t="s">
        <v>1628</v>
      </c>
      <c r="B23" s="84" t="s">
        <v>1629</v>
      </c>
      <c r="C23" s="84"/>
      <c r="AA23" s="71" t="s">
        <v>1594</v>
      </c>
      <c r="AB23" s="72" t="s">
        <v>1595</v>
      </c>
    </row>
    <row r="24" customFormat="false" ht="14.25" hidden="false" customHeight="false" outlineLevel="0" collapsed="false">
      <c r="A24" s="40"/>
      <c r="B24" s="77"/>
      <c r="C24" s="40"/>
      <c r="AA24" s="71" t="s">
        <v>78</v>
      </c>
      <c r="AB24" s="72" t="s">
        <v>79</v>
      </c>
    </row>
    <row r="25" customFormat="false" ht="18" hidden="false" customHeight="false" outlineLevel="0" collapsed="false">
      <c r="A25" s="78"/>
      <c r="B25" s="78"/>
      <c r="C25" s="78"/>
      <c r="AA25" s="71" t="s">
        <v>1596</v>
      </c>
      <c r="AB25" s="72" t="s">
        <v>1597</v>
      </c>
    </row>
    <row r="26" customFormat="false" ht="15" hidden="false" customHeight="false" outlineLevel="0" collapsed="false">
      <c r="A26" s="62"/>
      <c r="B26" s="63"/>
      <c r="C26" s="64"/>
      <c r="AA26" s="71" t="s">
        <v>84</v>
      </c>
      <c r="AB26" s="72" t="s">
        <v>85</v>
      </c>
    </row>
    <row r="27" customFormat="false" ht="15" hidden="false" customHeight="false" outlineLevel="0" collapsed="false">
      <c r="A27" s="62"/>
      <c r="B27" s="63"/>
      <c r="C27" s="64"/>
      <c r="AA27" s="71" t="s">
        <v>1598</v>
      </c>
      <c r="AB27" s="72" t="s">
        <v>1599</v>
      </c>
    </row>
    <row r="28" customFormat="false" ht="15" hidden="false" customHeight="false" outlineLevel="0" collapsed="false">
      <c r="A28" s="62"/>
      <c r="B28" s="63"/>
      <c r="C28" s="64"/>
      <c r="AA28" s="71" t="s">
        <v>91</v>
      </c>
      <c r="AB28" s="72" t="s">
        <v>92</v>
      </c>
    </row>
    <row r="29" customFormat="false" ht="15" hidden="false" customHeight="false" outlineLevel="0" collapsed="false">
      <c r="A29" s="62"/>
      <c r="B29" s="63"/>
      <c r="C29" s="64"/>
      <c r="AA29" s="71" t="s">
        <v>1600</v>
      </c>
      <c r="AB29" s="72" t="s">
        <v>1601</v>
      </c>
    </row>
    <row r="30" customFormat="false" ht="15" hidden="false" customHeight="false" outlineLevel="0" collapsed="false">
      <c r="A30" s="62"/>
      <c r="B30" s="63"/>
      <c r="C30" s="65"/>
      <c r="AA30" s="71" t="s">
        <v>1602</v>
      </c>
      <c r="AB30" s="72" t="s">
        <v>1603</v>
      </c>
    </row>
    <row r="31" customFormat="false" ht="15" hidden="false" customHeight="false" outlineLevel="0" collapsed="false">
      <c r="A31" s="62"/>
      <c r="B31" s="63"/>
      <c r="C31" s="64"/>
      <c r="AA31" s="71" t="s">
        <v>97</v>
      </c>
      <c r="AB31" s="72" t="s">
        <v>98</v>
      </c>
    </row>
    <row r="32" customFormat="false" ht="15" hidden="false" customHeight="false" outlineLevel="0" collapsed="false">
      <c r="A32" s="62"/>
      <c r="B32" s="63"/>
      <c r="C32" s="65"/>
      <c r="AA32" s="71" t="s">
        <v>103</v>
      </c>
      <c r="AB32" s="72" t="s">
        <v>104</v>
      </c>
    </row>
    <row r="33" customFormat="false" ht="15" hidden="false" customHeight="false" outlineLevel="0" collapsed="false">
      <c r="A33" s="62"/>
      <c r="B33" s="63"/>
      <c r="C33" s="65"/>
      <c r="AA33" s="71" t="s">
        <v>108</v>
      </c>
      <c r="AB33" s="72" t="s">
        <v>109</v>
      </c>
    </row>
    <row r="34" customFormat="false" ht="15" hidden="false" customHeight="false" outlineLevel="0" collapsed="false">
      <c r="A34" s="62"/>
      <c r="B34" s="63"/>
      <c r="C34" s="65"/>
      <c r="AA34" s="71" t="s">
        <v>1604</v>
      </c>
      <c r="AB34" s="72" t="s">
        <v>1605</v>
      </c>
    </row>
    <row r="35" customFormat="false" ht="15" hidden="false" customHeight="false" outlineLevel="0" collapsed="false">
      <c r="A35" s="62"/>
      <c r="B35" s="63"/>
      <c r="C35" s="65"/>
      <c r="AA35" s="71" t="s">
        <v>1606</v>
      </c>
      <c r="AB35" s="72" t="s">
        <v>1607</v>
      </c>
    </row>
    <row r="36" customFormat="false" ht="15" hidden="false" customHeight="false" outlineLevel="0" collapsed="false">
      <c r="A36" s="48"/>
      <c r="B36" s="63"/>
      <c r="C36" s="79"/>
      <c r="AA36" s="71" t="s">
        <v>1608</v>
      </c>
      <c r="AB36" s="72" t="s">
        <v>1609</v>
      </c>
    </row>
    <row r="37" customFormat="false" ht="15" hidden="false" customHeight="false" outlineLevel="0" collapsed="false">
      <c r="A37" s="48"/>
      <c r="B37" s="63"/>
      <c r="C37" s="79"/>
      <c r="AA37" s="71" t="s">
        <v>114</v>
      </c>
      <c r="AB37" s="72" t="s">
        <v>115</v>
      </c>
    </row>
    <row r="38" customFormat="false" ht="15" hidden="false" customHeight="false" outlineLevel="0" collapsed="false">
      <c r="A38" s="48"/>
      <c r="B38" s="63"/>
      <c r="C38" s="79"/>
      <c r="AA38" s="71" t="s">
        <v>119</v>
      </c>
      <c r="AB38" s="72" t="s">
        <v>120</v>
      </c>
    </row>
    <row r="39" customFormat="false" ht="15" hidden="false" customHeight="false" outlineLevel="0" collapsed="false">
      <c r="A39" s="62"/>
      <c r="B39" s="63"/>
      <c r="C39" s="65"/>
      <c r="AA39" s="71" t="s">
        <v>1610</v>
      </c>
      <c r="AB39" s="72" t="s">
        <v>1611</v>
      </c>
    </row>
    <row r="40" customFormat="false" ht="15" hidden="false" customHeight="false" outlineLevel="0" collapsed="false">
      <c r="A40" s="62"/>
      <c r="B40" s="80"/>
      <c r="C40" s="80"/>
      <c r="AA40" s="71" t="s">
        <v>1612</v>
      </c>
      <c r="AB40" s="72" t="s">
        <v>1613</v>
      </c>
    </row>
    <row r="41" customFormat="false" ht="15" hidden="false" customHeight="false" outlineLevel="0" collapsed="false">
      <c r="A41" s="62"/>
      <c r="B41" s="81"/>
      <c r="C41" s="81"/>
      <c r="AA41" s="71" t="s">
        <v>125</v>
      </c>
      <c r="AB41" s="72" t="s">
        <v>126</v>
      </c>
    </row>
    <row r="42" customFormat="false" ht="14.25" hidden="false" customHeight="false" outlineLevel="0" collapsed="false">
      <c r="A42" s="66"/>
      <c r="B42" s="66"/>
      <c r="C42" s="66"/>
      <c r="AA42" s="71" t="s">
        <v>129</v>
      </c>
      <c r="AB42" s="72" t="s">
        <v>130</v>
      </c>
    </row>
    <row r="43" customFormat="false" ht="18" hidden="false" customHeight="false" outlineLevel="0" collapsed="false">
      <c r="A43" s="78"/>
      <c r="B43" s="78"/>
      <c r="C43" s="78"/>
      <c r="AA43" s="71" t="s">
        <v>133</v>
      </c>
      <c r="AB43" s="72" t="s">
        <v>134</v>
      </c>
    </row>
    <row r="44" customFormat="false" ht="15" hidden="false" customHeight="false" outlineLevel="0" collapsed="false">
      <c r="A44" s="62"/>
      <c r="B44" s="63"/>
      <c r="C44" s="64"/>
      <c r="AA44" s="71" t="s">
        <v>137</v>
      </c>
      <c r="AB44" s="72" t="s">
        <v>138</v>
      </c>
    </row>
    <row r="45" customFormat="false" ht="15" hidden="false" customHeight="false" outlineLevel="0" collapsed="false">
      <c r="A45" s="62"/>
      <c r="B45" s="63"/>
      <c r="C45" s="64"/>
      <c r="AA45" s="71" t="s">
        <v>141</v>
      </c>
      <c r="AB45" s="72" t="s">
        <v>142</v>
      </c>
    </row>
    <row r="46" customFormat="false" ht="15" hidden="false" customHeight="false" outlineLevel="0" collapsed="false">
      <c r="A46" s="62"/>
      <c r="B46" s="63"/>
      <c r="C46" s="64"/>
      <c r="AA46" s="71" t="s">
        <v>145</v>
      </c>
      <c r="AB46" s="72" t="s">
        <v>146</v>
      </c>
    </row>
    <row r="47" customFormat="false" ht="15" hidden="false" customHeight="false" outlineLevel="0" collapsed="false">
      <c r="A47" s="62"/>
      <c r="B47" s="63"/>
      <c r="C47" s="64"/>
      <c r="AA47" s="71" t="s">
        <v>149</v>
      </c>
      <c r="AB47" s="72" t="s">
        <v>150</v>
      </c>
    </row>
    <row r="48" customFormat="false" ht="15" hidden="false" customHeight="false" outlineLevel="0" collapsed="false">
      <c r="A48" s="62"/>
      <c r="B48" s="63"/>
      <c r="C48" s="65"/>
      <c r="AA48" s="71" t="s">
        <v>153</v>
      </c>
      <c r="AB48" s="72" t="s">
        <v>154</v>
      </c>
    </row>
    <row r="49" customFormat="false" ht="15" hidden="false" customHeight="false" outlineLevel="0" collapsed="false">
      <c r="A49" s="62"/>
      <c r="B49" s="63"/>
      <c r="C49" s="64"/>
      <c r="AA49" s="71" t="s">
        <v>157</v>
      </c>
      <c r="AB49" s="72" t="s">
        <v>158</v>
      </c>
    </row>
    <row r="50" customFormat="false" ht="15" hidden="false" customHeight="false" outlineLevel="0" collapsed="false">
      <c r="A50" s="62"/>
      <c r="B50" s="63"/>
      <c r="C50" s="65"/>
      <c r="AA50" s="71" t="s">
        <v>161</v>
      </c>
      <c r="AB50" s="72" t="s">
        <v>162</v>
      </c>
    </row>
    <row r="51" customFormat="false" ht="15" hidden="false" customHeight="false" outlineLevel="0" collapsed="false">
      <c r="A51" s="62"/>
      <c r="B51" s="63"/>
      <c r="C51" s="65"/>
      <c r="AA51" s="71" t="s">
        <v>165</v>
      </c>
      <c r="AB51" s="72" t="s">
        <v>166</v>
      </c>
    </row>
    <row r="52" customFormat="false" ht="15" hidden="false" customHeight="false" outlineLevel="0" collapsed="false">
      <c r="A52" s="62"/>
      <c r="B52" s="63"/>
      <c r="C52" s="65"/>
      <c r="AA52" s="71" t="s">
        <v>169</v>
      </c>
      <c r="AB52" s="72" t="s">
        <v>170</v>
      </c>
    </row>
    <row r="53" customFormat="false" ht="15" hidden="false" customHeight="false" outlineLevel="0" collapsed="false">
      <c r="A53" s="62"/>
      <c r="B53" s="63"/>
      <c r="C53" s="65"/>
      <c r="AA53" s="71" t="s">
        <v>173</v>
      </c>
      <c r="AB53" s="72" t="s">
        <v>174</v>
      </c>
    </row>
    <row r="54" customFormat="false" ht="15" hidden="false" customHeight="false" outlineLevel="0" collapsed="false">
      <c r="A54" s="48"/>
      <c r="B54" s="63"/>
      <c r="C54" s="79"/>
      <c r="AA54" s="71" t="s">
        <v>177</v>
      </c>
      <c r="AB54" s="72" t="s">
        <v>178</v>
      </c>
    </row>
    <row r="55" customFormat="false" ht="15" hidden="false" customHeight="false" outlineLevel="0" collapsed="false">
      <c r="A55" s="48"/>
      <c r="B55" s="63"/>
      <c r="C55" s="79"/>
      <c r="AA55" s="71" t="s">
        <v>181</v>
      </c>
      <c r="AB55" s="72" t="s">
        <v>182</v>
      </c>
    </row>
    <row r="56" customFormat="false" ht="15" hidden="false" customHeight="false" outlineLevel="0" collapsed="false">
      <c r="A56" s="48"/>
      <c r="B56" s="63"/>
      <c r="C56" s="79"/>
      <c r="AA56" s="71" t="s">
        <v>185</v>
      </c>
      <c r="AB56" s="72" t="s">
        <v>186</v>
      </c>
    </row>
    <row r="57" customFormat="false" ht="15" hidden="false" customHeight="false" outlineLevel="0" collapsed="false">
      <c r="A57" s="62"/>
      <c r="B57" s="63"/>
      <c r="C57" s="65"/>
      <c r="AA57" s="71" t="s">
        <v>189</v>
      </c>
      <c r="AB57" s="72" t="s">
        <v>190</v>
      </c>
    </row>
    <row r="58" customFormat="false" ht="15" hidden="false" customHeight="false" outlineLevel="0" collapsed="false">
      <c r="A58" s="62"/>
      <c r="B58" s="80"/>
      <c r="C58" s="80"/>
      <c r="AA58" s="71" t="s">
        <v>193</v>
      </c>
      <c r="AB58" s="72" t="s">
        <v>194</v>
      </c>
    </row>
    <row r="59" customFormat="false" ht="15" hidden="false" customHeight="false" outlineLevel="0" collapsed="false">
      <c r="A59" s="62"/>
      <c r="B59" s="81"/>
      <c r="C59" s="81"/>
      <c r="AA59" s="71" t="s">
        <v>197</v>
      </c>
      <c r="AB59" s="72" t="s">
        <v>198</v>
      </c>
    </row>
    <row r="60" customFormat="false" ht="14.25" hidden="false" customHeight="false" outlineLevel="0" collapsed="false">
      <c r="A60" s="66"/>
      <c r="B60" s="66"/>
      <c r="C60" s="66"/>
      <c r="AA60" s="71" t="s">
        <v>201</v>
      </c>
      <c r="AB60" s="72" t="s">
        <v>202</v>
      </c>
    </row>
    <row r="61" customFormat="false" ht="18" hidden="false" customHeight="false" outlineLevel="0" collapsed="false">
      <c r="A61" s="78"/>
      <c r="B61" s="78"/>
      <c r="C61" s="78"/>
      <c r="AA61" s="71" t="s">
        <v>205</v>
      </c>
      <c r="AB61" s="72" t="s">
        <v>206</v>
      </c>
    </row>
    <row r="62" customFormat="false" ht="15" hidden="false" customHeight="false" outlineLevel="0" collapsed="false">
      <c r="A62" s="62"/>
      <c r="B62" s="63"/>
      <c r="C62" s="64"/>
      <c r="AA62" s="71" t="s">
        <v>209</v>
      </c>
      <c r="AB62" s="72" t="s">
        <v>210</v>
      </c>
    </row>
    <row r="63" customFormat="false" ht="15" hidden="false" customHeight="false" outlineLevel="0" collapsed="false">
      <c r="A63" s="62"/>
      <c r="B63" s="63"/>
      <c r="C63" s="64"/>
      <c r="AA63" s="71" t="s">
        <v>213</v>
      </c>
      <c r="AB63" s="72" t="s">
        <v>214</v>
      </c>
    </row>
    <row r="64" customFormat="false" ht="15" hidden="false" customHeight="false" outlineLevel="0" collapsed="false">
      <c r="A64" s="62"/>
      <c r="B64" s="63"/>
      <c r="C64" s="64"/>
      <c r="AA64" s="71" t="s">
        <v>217</v>
      </c>
      <c r="AB64" s="72" t="s">
        <v>218</v>
      </c>
    </row>
    <row r="65" customFormat="false" ht="15" hidden="false" customHeight="false" outlineLevel="0" collapsed="false">
      <c r="A65" s="62"/>
      <c r="B65" s="63"/>
      <c r="C65" s="64"/>
      <c r="AA65" s="71" t="s">
        <v>221</v>
      </c>
      <c r="AB65" s="72" t="s">
        <v>222</v>
      </c>
    </row>
    <row r="66" customFormat="false" ht="15" hidden="false" customHeight="false" outlineLevel="0" collapsed="false">
      <c r="A66" s="62"/>
      <c r="B66" s="63"/>
      <c r="C66" s="65"/>
      <c r="AA66" s="71" t="s">
        <v>225</v>
      </c>
      <c r="AB66" s="72" t="s">
        <v>226</v>
      </c>
    </row>
    <row r="67" customFormat="false" ht="15" hidden="false" customHeight="false" outlineLevel="0" collapsed="false">
      <c r="A67" s="62"/>
      <c r="B67" s="63"/>
      <c r="C67" s="64"/>
      <c r="AA67" s="71" t="s">
        <v>229</v>
      </c>
      <c r="AB67" s="72" t="s">
        <v>230</v>
      </c>
    </row>
    <row r="68" customFormat="false" ht="15" hidden="false" customHeight="false" outlineLevel="0" collapsed="false">
      <c r="A68" s="62"/>
      <c r="B68" s="63"/>
      <c r="C68" s="65"/>
      <c r="AA68" s="71" t="s">
        <v>233</v>
      </c>
      <c r="AB68" s="72" t="s">
        <v>234</v>
      </c>
    </row>
    <row r="69" customFormat="false" ht="15" hidden="false" customHeight="false" outlineLevel="0" collapsed="false">
      <c r="A69" s="62"/>
      <c r="B69" s="63"/>
      <c r="C69" s="65"/>
      <c r="AA69" s="71" t="s">
        <v>237</v>
      </c>
      <c r="AB69" s="72" t="s">
        <v>238</v>
      </c>
    </row>
    <row r="70" customFormat="false" ht="15" hidden="false" customHeight="false" outlineLevel="0" collapsed="false">
      <c r="A70" s="62"/>
      <c r="B70" s="63"/>
      <c r="C70" s="65"/>
      <c r="AA70" s="71" t="s">
        <v>241</v>
      </c>
      <c r="AB70" s="72" t="s">
        <v>242</v>
      </c>
    </row>
    <row r="71" customFormat="false" ht="15" hidden="false" customHeight="false" outlineLevel="0" collapsed="false">
      <c r="A71" s="62"/>
      <c r="B71" s="63"/>
      <c r="C71" s="65"/>
      <c r="AA71" s="71" t="s">
        <v>245</v>
      </c>
      <c r="AB71" s="72" t="s">
        <v>246</v>
      </c>
    </row>
    <row r="72" customFormat="false" ht="15" hidden="false" customHeight="false" outlineLevel="0" collapsed="false">
      <c r="A72" s="48"/>
      <c r="B72" s="63"/>
      <c r="C72" s="79"/>
      <c r="AA72" s="71" t="s">
        <v>249</v>
      </c>
      <c r="AB72" s="72" t="s">
        <v>250</v>
      </c>
    </row>
    <row r="73" customFormat="false" ht="15" hidden="false" customHeight="false" outlineLevel="0" collapsed="false">
      <c r="A73" s="48"/>
      <c r="B73" s="63"/>
      <c r="C73" s="79"/>
      <c r="AA73" s="71" t="s">
        <v>253</v>
      </c>
      <c r="AB73" s="72" t="s">
        <v>254</v>
      </c>
    </row>
    <row r="74" customFormat="false" ht="15" hidden="false" customHeight="false" outlineLevel="0" collapsed="false">
      <c r="A74" s="48"/>
      <c r="B74" s="63"/>
      <c r="C74" s="79"/>
      <c r="AA74" s="71" t="s">
        <v>257</v>
      </c>
      <c r="AB74" s="72" t="s">
        <v>258</v>
      </c>
    </row>
    <row r="75" customFormat="false" ht="15" hidden="false" customHeight="false" outlineLevel="0" collapsed="false">
      <c r="A75" s="62"/>
      <c r="B75" s="63"/>
      <c r="C75" s="65"/>
      <c r="AA75" s="71" t="s">
        <v>261</v>
      </c>
      <c r="AB75" s="72" t="s">
        <v>262</v>
      </c>
    </row>
    <row r="76" customFormat="false" ht="15" hidden="false" customHeight="false" outlineLevel="0" collapsed="false">
      <c r="A76" s="62"/>
      <c r="B76" s="80"/>
      <c r="C76" s="80"/>
      <c r="AA76" s="71" t="s">
        <v>265</v>
      </c>
      <c r="AB76" s="72" t="s">
        <v>266</v>
      </c>
    </row>
    <row r="77" customFormat="false" ht="15" hidden="false" customHeight="false" outlineLevel="0" collapsed="false">
      <c r="A77" s="62"/>
      <c r="B77" s="81"/>
      <c r="C77" s="81"/>
      <c r="AA77" s="71" t="s">
        <v>269</v>
      </c>
      <c r="AB77" s="72" t="s">
        <v>270</v>
      </c>
    </row>
    <row r="78" customFormat="false" ht="14.25" hidden="false" customHeight="false" outlineLevel="0" collapsed="false">
      <c r="A78" s="66"/>
      <c r="B78" s="66"/>
      <c r="C78" s="66"/>
      <c r="AA78" s="71" t="s">
        <v>273</v>
      </c>
      <c r="AB78" s="72" t="s">
        <v>274</v>
      </c>
    </row>
    <row r="79" customFormat="false" ht="18" hidden="false" customHeight="false" outlineLevel="0" collapsed="false">
      <c r="A79" s="78"/>
      <c r="B79" s="78"/>
      <c r="C79" s="78"/>
      <c r="AA79" s="71" t="s">
        <v>277</v>
      </c>
      <c r="AB79" s="72" t="s">
        <v>278</v>
      </c>
    </row>
    <row r="80" customFormat="false" ht="15" hidden="false" customHeight="false" outlineLevel="0" collapsed="false">
      <c r="A80" s="62"/>
      <c r="B80" s="63"/>
      <c r="C80" s="64"/>
      <c r="AA80" s="71" t="s">
        <v>281</v>
      </c>
      <c r="AB80" s="72" t="s">
        <v>282</v>
      </c>
    </row>
    <row r="81" customFormat="false" ht="15" hidden="false" customHeight="false" outlineLevel="0" collapsed="false">
      <c r="A81" s="62"/>
      <c r="B81" s="63"/>
      <c r="C81" s="64"/>
      <c r="AA81" s="71" t="s">
        <v>285</v>
      </c>
      <c r="AB81" s="72" t="s">
        <v>286</v>
      </c>
    </row>
    <row r="82" customFormat="false" ht="15" hidden="false" customHeight="false" outlineLevel="0" collapsed="false">
      <c r="A82" s="62"/>
      <c r="B82" s="63"/>
      <c r="C82" s="64"/>
      <c r="AA82" s="71" t="s">
        <v>289</v>
      </c>
      <c r="AB82" s="72" t="s">
        <v>290</v>
      </c>
    </row>
    <row r="83" customFormat="false" ht="15" hidden="false" customHeight="false" outlineLevel="0" collapsed="false">
      <c r="A83" s="62"/>
      <c r="B83" s="63"/>
      <c r="C83" s="64"/>
      <c r="AA83" s="71" t="s">
        <v>293</v>
      </c>
      <c r="AB83" s="72" t="s">
        <v>294</v>
      </c>
    </row>
    <row r="84" customFormat="false" ht="15" hidden="false" customHeight="false" outlineLevel="0" collapsed="false">
      <c r="A84" s="62"/>
      <c r="B84" s="63"/>
      <c r="C84" s="65"/>
      <c r="AA84" s="71" t="s">
        <v>297</v>
      </c>
      <c r="AB84" s="72" t="s">
        <v>298</v>
      </c>
    </row>
    <row r="85" customFormat="false" ht="15" hidden="false" customHeight="false" outlineLevel="0" collapsed="false">
      <c r="A85" s="62"/>
      <c r="B85" s="63"/>
      <c r="C85" s="64"/>
      <c r="AA85" s="71" t="s">
        <v>301</v>
      </c>
      <c r="AB85" s="72" t="s">
        <v>302</v>
      </c>
    </row>
    <row r="86" customFormat="false" ht="15" hidden="false" customHeight="false" outlineLevel="0" collapsed="false">
      <c r="A86" s="62"/>
      <c r="B86" s="63"/>
      <c r="C86" s="65"/>
      <c r="AA86" s="71" t="s">
        <v>305</v>
      </c>
      <c r="AB86" s="72" t="s">
        <v>306</v>
      </c>
    </row>
    <row r="87" customFormat="false" ht="15" hidden="false" customHeight="false" outlineLevel="0" collapsed="false">
      <c r="A87" s="62"/>
      <c r="B87" s="63"/>
      <c r="C87" s="65"/>
      <c r="AA87" s="71" t="s">
        <v>309</v>
      </c>
      <c r="AB87" s="72" t="s">
        <v>310</v>
      </c>
    </row>
    <row r="88" customFormat="false" ht="15" hidden="false" customHeight="false" outlineLevel="0" collapsed="false">
      <c r="A88" s="62"/>
      <c r="B88" s="63"/>
      <c r="C88" s="65"/>
      <c r="AA88" s="71" t="s">
        <v>313</v>
      </c>
      <c r="AB88" s="72" t="s">
        <v>314</v>
      </c>
    </row>
    <row r="89" customFormat="false" ht="15" hidden="false" customHeight="false" outlineLevel="0" collapsed="false">
      <c r="A89" s="62"/>
      <c r="B89" s="63"/>
      <c r="C89" s="65"/>
      <c r="AA89" s="71" t="s">
        <v>317</v>
      </c>
      <c r="AB89" s="72" t="s">
        <v>318</v>
      </c>
    </row>
    <row r="90" customFormat="false" ht="15" hidden="false" customHeight="false" outlineLevel="0" collapsed="false">
      <c r="A90" s="48"/>
      <c r="B90" s="63"/>
      <c r="C90" s="79"/>
      <c r="AA90" s="71" t="s">
        <v>321</v>
      </c>
      <c r="AB90" s="72" t="s">
        <v>322</v>
      </c>
    </row>
    <row r="91" customFormat="false" ht="15" hidden="false" customHeight="false" outlineLevel="0" collapsed="false">
      <c r="A91" s="48"/>
      <c r="B91" s="63"/>
      <c r="C91" s="79"/>
      <c r="AA91" s="71" t="s">
        <v>325</v>
      </c>
      <c r="AB91" s="72" t="s">
        <v>326</v>
      </c>
    </row>
    <row r="92" customFormat="false" ht="15" hidden="false" customHeight="false" outlineLevel="0" collapsed="false">
      <c r="A92" s="48"/>
      <c r="B92" s="63"/>
      <c r="C92" s="79"/>
      <c r="AA92" s="71" t="s">
        <v>329</v>
      </c>
      <c r="AB92" s="72" t="s">
        <v>330</v>
      </c>
    </row>
    <row r="93" customFormat="false" ht="15" hidden="false" customHeight="false" outlineLevel="0" collapsed="false">
      <c r="A93" s="62"/>
      <c r="B93" s="63"/>
      <c r="C93" s="65"/>
      <c r="AA93" s="71" t="s">
        <v>333</v>
      </c>
      <c r="AB93" s="72" t="s">
        <v>334</v>
      </c>
    </row>
    <row r="94" customFormat="false" ht="15" hidden="false" customHeight="false" outlineLevel="0" collapsed="false">
      <c r="A94" s="62"/>
      <c r="B94" s="80"/>
      <c r="C94" s="80"/>
      <c r="AA94" s="71" t="s">
        <v>337</v>
      </c>
      <c r="AB94" s="72" t="s">
        <v>338</v>
      </c>
    </row>
    <row r="95" customFormat="false" ht="15" hidden="false" customHeight="false" outlineLevel="0" collapsed="false">
      <c r="A95" s="62"/>
      <c r="B95" s="81"/>
      <c r="C95" s="81"/>
      <c r="AA95" s="71" t="s">
        <v>341</v>
      </c>
      <c r="AB95" s="72" t="s">
        <v>342</v>
      </c>
    </row>
    <row r="96" customFormat="false" ht="14.25" hidden="false" customHeight="false" outlineLevel="0" collapsed="false">
      <c r="A96" s="66"/>
      <c r="B96" s="66"/>
      <c r="C96" s="66"/>
      <c r="AA96" s="71" t="s">
        <v>345</v>
      </c>
      <c r="AB96" s="72" t="s">
        <v>346</v>
      </c>
    </row>
    <row r="97" customFormat="false" ht="14.25" hidden="false" customHeight="false" outlineLevel="0" collapsed="false">
      <c r="A97" s="66"/>
      <c r="B97" s="66"/>
      <c r="C97" s="66"/>
      <c r="AA97" s="71" t="s">
        <v>349</v>
      </c>
      <c r="AB97" s="72" t="s">
        <v>350</v>
      </c>
    </row>
    <row r="98" customFormat="false" ht="14.25" hidden="false" customHeight="false" outlineLevel="0" collapsed="false">
      <c r="A98" s="66"/>
      <c r="B98" s="66"/>
      <c r="C98" s="66"/>
      <c r="AA98" s="71" t="s">
        <v>353</v>
      </c>
      <c r="AB98" s="72" t="s">
        <v>354</v>
      </c>
    </row>
    <row r="99" customFormat="false" ht="14.25" hidden="false" customHeight="false" outlineLevel="0" collapsed="false">
      <c r="A99" s="66"/>
      <c r="B99" s="66"/>
      <c r="C99" s="66"/>
      <c r="AA99" s="71" t="s">
        <v>357</v>
      </c>
      <c r="AB99" s="72" t="s">
        <v>358</v>
      </c>
    </row>
    <row r="100" customFormat="false" ht="14.25" hidden="false" customHeight="false" outlineLevel="0" collapsed="false">
      <c r="A100" s="66"/>
      <c r="B100" s="66"/>
      <c r="C100" s="66"/>
      <c r="AA100" s="71" t="s">
        <v>361</v>
      </c>
      <c r="AB100" s="72" t="s">
        <v>362</v>
      </c>
    </row>
    <row r="101" customFormat="false" ht="14.25" hidden="false" customHeight="false" outlineLevel="0" collapsed="false">
      <c r="A101" s="66"/>
      <c r="B101" s="66"/>
      <c r="C101" s="66"/>
      <c r="AA101" s="71" t="s">
        <v>365</v>
      </c>
      <c r="AB101" s="72" t="s">
        <v>366</v>
      </c>
    </row>
    <row r="102" customFormat="false" ht="14.25" hidden="false" customHeight="false" outlineLevel="0" collapsed="false">
      <c r="A102" s="66"/>
      <c r="B102" s="66"/>
      <c r="C102" s="66"/>
      <c r="AA102" s="71" t="s">
        <v>369</v>
      </c>
      <c r="AB102" s="72" t="s">
        <v>370</v>
      </c>
    </row>
    <row r="103" customFormat="false" ht="14.25" hidden="false" customHeight="false" outlineLevel="0" collapsed="false">
      <c r="A103" s="66"/>
      <c r="B103" s="66"/>
      <c r="C103" s="66"/>
      <c r="AA103" s="71" t="s">
        <v>373</v>
      </c>
      <c r="AB103" s="72" t="s">
        <v>374</v>
      </c>
    </row>
    <row r="104" customFormat="false" ht="14.25" hidden="false" customHeight="false" outlineLevel="0" collapsed="false">
      <c r="A104" s="66"/>
      <c r="B104" s="66"/>
      <c r="C104" s="66"/>
      <c r="AA104" s="71" t="s">
        <v>377</v>
      </c>
      <c r="AB104" s="72" t="s">
        <v>378</v>
      </c>
    </row>
    <row r="105" customFormat="false" ht="14.25" hidden="false" customHeight="false" outlineLevel="0" collapsed="false">
      <c r="A105" s="66"/>
      <c r="B105" s="66"/>
      <c r="C105" s="66"/>
      <c r="AA105" s="71" t="s">
        <v>381</v>
      </c>
      <c r="AB105" s="72" t="s">
        <v>382</v>
      </c>
    </row>
    <row r="106" customFormat="false" ht="14.25" hidden="false" customHeight="false" outlineLevel="0" collapsed="false">
      <c r="A106" s="66"/>
      <c r="B106" s="66"/>
      <c r="C106" s="66"/>
      <c r="AA106" s="71" t="s">
        <v>385</v>
      </c>
      <c r="AB106" s="72" t="s">
        <v>386</v>
      </c>
    </row>
    <row r="107" customFormat="false" ht="14.25" hidden="false" customHeight="false" outlineLevel="0" collapsed="false">
      <c r="AA107" s="71" t="s">
        <v>389</v>
      </c>
      <c r="AB107" s="72" t="s">
        <v>390</v>
      </c>
    </row>
    <row r="108" customFormat="false" ht="14.25" hidden="false" customHeight="false" outlineLevel="0" collapsed="false">
      <c r="AA108" s="71" t="s">
        <v>393</v>
      </c>
      <c r="AB108" s="72" t="s">
        <v>394</v>
      </c>
    </row>
    <row r="109" customFormat="false" ht="14.25" hidden="false" customHeight="false" outlineLevel="0" collapsed="false">
      <c r="AA109" s="71" t="s">
        <v>397</v>
      </c>
      <c r="AB109" s="72" t="s">
        <v>398</v>
      </c>
    </row>
    <row r="110" customFormat="false" ht="14.25" hidden="false" customHeight="false" outlineLevel="0" collapsed="false">
      <c r="AA110" s="71" t="s">
        <v>401</v>
      </c>
      <c r="AB110" s="72" t="s">
        <v>402</v>
      </c>
    </row>
    <row r="111" customFormat="false" ht="14.25" hidden="false" customHeight="false" outlineLevel="0" collapsed="false">
      <c r="AA111" s="71" t="s">
        <v>405</v>
      </c>
      <c r="AB111" s="72" t="s">
        <v>406</v>
      </c>
    </row>
    <row r="112" customFormat="false" ht="14.25" hidden="false" customHeight="false" outlineLevel="0" collapsed="false">
      <c r="AA112" s="71" t="s">
        <v>409</v>
      </c>
      <c r="AB112" s="72" t="s">
        <v>410</v>
      </c>
    </row>
    <row r="113" customFormat="false" ht="14.25" hidden="false" customHeight="false" outlineLevel="0" collapsed="false">
      <c r="AA113" s="71" t="s">
        <v>413</v>
      </c>
      <c r="AB113" s="72" t="s">
        <v>414</v>
      </c>
    </row>
    <row r="114" customFormat="false" ht="14.25" hidden="false" customHeight="false" outlineLevel="0" collapsed="false">
      <c r="AA114" s="71" t="s">
        <v>417</v>
      </c>
      <c r="AB114" s="72" t="s">
        <v>418</v>
      </c>
    </row>
    <row r="115" customFormat="false" ht="14.25" hidden="false" customHeight="false" outlineLevel="0" collapsed="false">
      <c r="AA115" s="71" t="s">
        <v>421</v>
      </c>
      <c r="AB115" s="72" t="s">
        <v>422</v>
      </c>
    </row>
    <row r="116" customFormat="false" ht="14.25" hidden="false" customHeight="false" outlineLevel="0" collapsed="false">
      <c r="AA116" s="71" t="s">
        <v>425</v>
      </c>
      <c r="AB116" s="72" t="s">
        <v>426</v>
      </c>
    </row>
    <row r="117" customFormat="false" ht="14.25" hidden="false" customHeight="false" outlineLevel="0" collapsed="false">
      <c r="AA117" s="71" t="s">
        <v>429</v>
      </c>
      <c r="AB117" s="72" t="s">
        <v>430</v>
      </c>
    </row>
    <row r="118" customFormat="false" ht="14.25" hidden="false" customHeight="false" outlineLevel="0" collapsed="false">
      <c r="AA118" s="71" t="s">
        <v>433</v>
      </c>
      <c r="AB118" s="72" t="s">
        <v>434</v>
      </c>
    </row>
    <row r="119" customFormat="false" ht="14.25" hidden="false" customHeight="false" outlineLevel="0" collapsed="false">
      <c r="AA119" s="71" t="s">
        <v>437</v>
      </c>
      <c r="AB119" s="72" t="s">
        <v>438</v>
      </c>
    </row>
    <row r="120" customFormat="false" ht="14.25" hidden="false" customHeight="false" outlineLevel="0" collapsed="false">
      <c r="AA120" s="71" t="s">
        <v>441</v>
      </c>
      <c r="AB120" s="72" t="s">
        <v>442</v>
      </c>
    </row>
    <row r="121" customFormat="false" ht="14.25" hidden="false" customHeight="false" outlineLevel="0" collapsed="false">
      <c r="AA121" s="71" t="s">
        <v>445</v>
      </c>
      <c r="AB121" s="72" t="s">
        <v>446</v>
      </c>
    </row>
    <row r="122" customFormat="false" ht="14.25" hidden="false" customHeight="false" outlineLevel="0" collapsed="false">
      <c r="AA122" s="71" t="s">
        <v>449</v>
      </c>
      <c r="AB122" s="72" t="s">
        <v>450</v>
      </c>
    </row>
    <row r="123" customFormat="false" ht="14.25" hidden="false" customHeight="false" outlineLevel="0" collapsed="false">
      <c r="AA123" s="71" t="s">
        <v>453</v>
      </c>
      <c r="AB123" s="72" t="s">
        <v>454</v>
      </c>
    </row>
    <row r="124" customFormat="false" ht="14.25" hidden="false" customHeight="false" outlineLevel="0" collapsed="false">
      <c r="AA124" s="71" t="s">
        <v>457</v>
      </c>
      <c r="AB124" s="72" t="s">
        <v>458</v>
      </c>
    </row>
    <row r="125" customFormat="false" ht="14.25" hidden="false" customHeight="false" outlineLevel="0" collapsed="false">
      <c r="AA125" s="71" t="s">
        <v>461</v>
      </c>
      <c r="AB125" s="72" t="s">
        <v>462</v>
      </c>
    </row>
    <row r="126" customFormat="false" ht="14.25" hidden="false" customHeight="false" outlineLevel="0" collapsed="false">
      <c r="AA126" s="71" t="s">
        <v>465</v>
      </c>
      <c r="AB126" s="72" t="s">
        <v>466</v>
      </c>
    </row>
    <row r="127" customFormat="false" ht="14.25" hidden="false" customHeight="false" outlineLevel="0" collapsed="false">
      <c r="AA127" s="71" t="s">
        <v>469</v>
      </c>
      <c r="AB127" s="72" t="s">
        <v>470</v>
      </c>
    </row>
    <row r="128" customFormat="false" ht="14.25" hidden="false" customHeight="false" outlineLevel="0" collapsed="false">
      <c r="AA128" s="71" t="s">
        <v>473</v>
      </c>
      <c r="AB128" s="72" t="s">
        <v>474</v>
      </c>
    </row>
    <row r="129" customFormat="false" ht="14.25" hidden="false" customHeight="false" outlineLevel="0" collapsed="false">
      <c r="AA129" s="71" t="s">
        <v>477</v>
      </c>
      <c r="AB129" s="72" t="s">
        <v>478</v>
      </c>
    </row>
    <row r="130" customFormat="false" ht="14.25" hidden="false" customHeight="false" outlineLevel="0" collapsed="false">
      <c r="AA130" s="71" t="s">
        <v>481</v>
      </c>
      <c r="AB130" s="72" t="s">
        <v>482</v>
      </c>
    </row>
    <row r="131" customFormat="false" ht="14.25" hidden="false" customHeight="false" outlineLevel="0" collapsed="false">
      <c r="AA131" s="71" t="s">
        <v>485</v>
      </c>
      <c r="AB131" s="72" t="s">
        <v>486</v>
      </c>
    </row>
    <row r="132" customFormat="false" ht="14.25" hidden="false" customHeight="false" outlineLevel="0" collapsed="false">
      <c r="AA132" s="71" t="s">
        <v>489</v>
      </c>
      <c r="AB132" s="72" t="s">
        <v>490</v>
      </c>
    </row>
    <row r="133" customFormat="false" ht="14.25" hidden="false" customHeight="false" outlineLevel="0" collapsed="false">
      <c r="AA133" s="71" t="s">
        <v>493</v>
      </c>
      <c r="AB133" s="72" t="s">
        <v>494</v>
      </c>
    </row>
    <row r="134" customFormat="false" ht="14.25" hidden="false" customHeight="false" outlineLevel="0" collapsed="false">
      <c r="AA134" s="71" t="s">
        <v>497</v>
      </c>
      <c r="AB134" s="72" t="s">
        <v>498</v>
      </c>
    </row>
    <row r="135" customFormat="false" ht="14.25" hidden="false" customHeight="false" outlineLevel="0" collapsed="false">
      <c r="AA135" s="71" t="s">
        <v>501</v>
      </c>
      <c r="AB135" s="72" t="s">
        <v>502</v>
      </c>
    </row>
    <row r="136" customFormat="false" ht="14.25" hidden="false" customHeight="false" outlineLevel="0" collapsed="false">
      <c r="AA136" s="71" t="s">
        <v>505</v>
      </c>
      <c r="AB136" s="72" t="s">
        <v>506</v>
      </c>
    </row>
    <row r="137" customFormat="false" ht="14.25" hidden="false" customHeight="false" outlineLevel="0" collapsed="false">
      <c r="AA137" s="71" t="s">
        <v>509</v>
      </c>
      <c r="AB137" s="72" t="s">
        <v>510</v>
      </c>
    </row>
    <row r="138" customFormat="false" ht="14.25" hidden="false" customHeight="false" outlineLevel="0" collapsed="false">
      <c r="AA138" s="71" t="s">
        <v>513</v>
      </c>
      <c r="AB138" s="72" t="s">
        <v>514</v>
      </c>
    </row>
    <row r="139" customFormat="false" ht="14.25" hidden="false" customHeight="false" outlineLevel="0" collapsed="false">
      <c r="AA139" s="71" t="s">
        <v>517</v>
      </c>
      <c r="AB139" s="72" t="s">
        <v>518</v>
      </c>
    </row>
    <row r="140" customFormat="false" ht="14.25" hidden="false" customHeight="false" outlineLevel="0" collapsed="false">
      <c r="AA140" s="71" t="s">
        <v>521</v>
      </c>
      <c r="AB140" s="72" t="s">
        <v>522</v>
      </c>
    </row>
    <row r="141" customFormat="false" ht="14.25" hidden="false" customHeight="false" outlineLevel="0" collapsed="false">
      <c r="AA141" s="71" t="s">
        <v>525</v>
      </c>
      <c r="AB141" s="72" t="s">
        <v>526</v>
      </c>
    </row>
    <row r="142" customFormat="false" ht="14.25" hidden="false" customHeight="false" outlineLevel="0" collapsed="false">
      <c r="AA142" s="71" t="s">
        <v>529</v>
      </c>
      <c r="AB142" s="72" t="s">
        <v>530</v>
      </c>
    </row>
    <row r="143" customFormat="false" ht="14.25" hidden="false" customHeight="false" outlineLevel="0" collapsed="false">
      <c r="AA143" s="71" t="s">
        <v>533</v>
      </c>
      <c r="AB143" s="72" t="s">
        <v>534</v>
      </c>
    </row>
    <row r="144" customFormat="false" ht="14.25" hidden="false" customHeight="false" outlineLevel="0" collapsed="false">
      <c r="AA144" s="71" t="s">
        <v>537</v>
      </c>
      <c r="AB144" s="72" t="s">
        <v>538</v>
      </c>
    </row>
    <row r="145" customFormat="false" ht="14.25" hidden="false" customHeight="false" outlineLevel="0" collapsed="false">
      <c r="AA145" s="71" t="s">
        <v>541</v>
      </c>
      <c r="AB145" s="72" t="s">
        <v>542</v>
      </c>
    </row>
    <row r="146" customFormat="false" ht="14.25" hidden="false" customHeight="false" outlineLevel="0" collapsed="false">
      <c r="AA146" s="71" t="s">
        <v>545</v>
      </c>
      <c r="AB146" s="72" t="s">
        <v>546</v>
      </c>
    </row>
    <row r="147" customFormat="false" ht="14.25" hidden="false" customHeight="false" outlineLevel="0" collapsed="false">
      <c r="AA147" s="71" t="s">
        <v>549</v>
      </c>
      <c r="AB147" s="72" t="s">
        <v>550</v>
      </c>
    </row>
    <row r="148" customFormat="false" ht="14.25" hidden="false" customHeight="false" outlineLevel="0" collapsed="false">
      <c r="AA148" s="71" t="s">
        <v>553</v>
      </c>
      <c r="AB148" s="72" t="s">
        <v>554</v>
      </c>
    </row>
    <row r="149" customFormat="false" ht="14.25" hidden="false" customHeight="false" outlineLevel="0" collapsed="false">
      <c r="AA149" s="71" t="s">
        <v>557</v>
      </c>
      <c r="AB149" s="72" t="s">
        <v>558</v>
      </c>
    </row>
    <row r="150" customFormat="false" ht="14.25" hidden="false" customHeight="false" outlineLevel="0" collapsed="false">
      <c r="AA150" s="71" t="s">
        <v>561</v>
      </c>
      <c r="AB150" s="72" t="s">
        <v>562</v>
      </c>
    </row>
    <row r="151" customFormat="false" ht="14.25" hidden="false" customHeight="false" outlineLevel="0" collapsed="false">
      <c r="AA151" s="71" t="s">
        <v>565</v>
      </c>
      <c r="AB151" s="72" t="s">
        <v>566</v>
      </c>
    </row>
    <row r="152" customFormat="false" ht="14.25" hidden="false" customHeight="false" outlineLevel="0" collapsed="false">
      <c r="AA152" s="71" t="s">
        <v>569</v>
      </c>
      <c r="AB152" s="72" t="s">
        <v>570</v>
      </c>
    </row>
    <row r="153" customFormat="false" ht="14.25" hidden="false" customHeight="false" outlineLevel="0" collapsed="false">
      <c r="AA153" s="71" t="s">
        <v>573</v>
      </c>
      <c r="AB153" s="72" t="s">
        <v>574</v>
      </c>
    </row>
    <row r="154" customFormat="false" ht="14.25" hidden="false" customHeight="false" outlineLevel="0" collapsed="false">
      <c r="AA154" s="71" t="s">
        <v>577</v>
      </c>
      <c r="AB154" s="72" t="s">
        <v>578</v>
      </c>
    </row>
    <row r="155" customFormat="false" ht="14.25" hidden="false" customHeight="false" outlineLevel="0" collapsed="false">
      <c r="AA155" s="71" t="s">
        <v>581</v>
      </c>
      <c r="AB155" s="72" t="s">
        <v>582</v>
      </c>
    </row>
    <row r="156" customFormat="false" ht="14.25" hidden="false" customHeight="false" outlineLevel="0" collapsed="false">
      <c r="AA156" s="71" t="s">
        <v>585</v>
      </c>
      <c r="AB156" s="72" t="s">
        <v>586</v>
      </c>
    </row>
    <row r="157" customFormat="false" ht="14.25" hidden="false" customHeight="false" outlineLevel="0" collapsed="false">
      <c r="AA157" s="71" t="s">
        <v>589</v>
      </c>
      <c r="AB157" s="72" t="s">
        <v>142</v>
      </c>
    </row>
    <row r="158" customFormat="false" ht="14.25" hidden="false" customHeight="false" outlineLevel="0" collapsed="false">
      <c r="AA158" s="71" t="s">
        <v>592</v>
      </c>
      <c r="AB158" s="72" t="s">
        <v>593</v>
      </c>
    </row>
    <row r="159" customFormat="false" ht="14.25" hidden="false" customHeight="false" outlineLevel="0" collapsed="false">
      <c r="AA159" s="71" t="s">
        <v>596</v>
      </c>
      <c r="AB159" s="72" t="s">
        <v>597</v>
      </c>
    </row>
    <row r="160" customFormat="false" ht="14.25" hidden="false" customHeight="false" outlineLevel="0" collapsed="false">
      <c r="AA160" s="71" t="s">
        <v>600</v>
      </c>
      <c r="AB160" s="72" t="s">
        <v>601</v>
      </c>
    </row>
    <row r="161" customFormat="false" ht="14.25" hidden="false" customHeight="false" outlineLevel="0" collapsed="false">
      <c r="AA161" s="71" t="s">
        <v>604</v>
      </c>
      <c r="AB161" s="72" t="s">
        <v>605</v>
      </c>
    </row>
    <row r="162" customFormat="false" ht="14.25" hidden="false" customHeight="false" outlineLevel="0" collapsed="false">
      <c r="AA162" s="71" t="s">
        <v>608</v>
      </c>
      <c r="AB162" s="72" t="s">
        <v>609</v>
      </c>
    </row>
    <row r="163" customFormat="false" ht="14.25" hidden="false" customHeight="false" outlineLevel="0" collapsed="false">
      <c r="AA163" s="71" t="s">
        <v>612</v>
      </c>
      <c r="AB163" s="72" t="s">
        <v>613</v>
      </c>
    </row>
    <row r="164" customFormat="false" ht="14.25" hidden="false" customHeight="false" outlineLevel="0" collapsed="false">
      <c r="AA164" s="71" t="s">
        <v>616</v>
      </c>
      <c r="AB164" s="72" t="s">
        <v>617</v>
      </c>
    </row>
    <row r="165" customFormat="false" ht="14.25" hidden="false" customHeight="false" outlineLevel="0" collapsed="false">
      <c r="AA165" s="71" t="s">
        <v>620</v>
      </c>
      <c r="AB165" s="72" t="s">
        <v>621</v>
      </c>
    </row>
    <row r="166" customFormat="false" ht="14.25" hidden="false" customHeight="false" outlineLevel="0" collapsed="false">
      <c r="AA166" s="71" t="s">
        <v>624</v>
      </c>
      <c r="AB166" s="72" t="s">
        <v>625</v>
      </c>
    </row>
    <row r="167" customFormat="false" ht="14.25" hidden="false" customHeight="false" outlineLevel="0" collapsed="false">
      <c r="AA167" s="71" t="s">
        <v>628</v>
      </c>
      <c r="AB167" s="72" t="s">
        <v>629</v>
      </c>
    </row>
    <row r="168" customFormat="false" ht="14.25" hidden="false" customHeight="false" outlineLevel="0" collapsed="false">
      <c r="AA168" s="71" t="s">
        <v>632</v>
      </c>
      <c r="AB168" s="72" t="s">
        <v>633</v>
      </c>
    </row>
    <row r="169" customFormat="false" ht="14.25" hidden="false" customHeight="false" outlineLevel="0" collapsed="false">
      <c r="AA169" s="71" t="s">
        <v>636</v>
      </c>
      <c r="AB169" s="72" t="s">
        <v>637</v>
      </c>
    </row>
    <row r="170" customFormat="false" ht="14.25" hidden="false" customHeight="false" outlineLevel="0" collapsed="false">
      <c r="AA170" s="71" t="s">
        <v>640</v>
      </c>
      <c r="AB170" s="72" t="s">
        <v>641</v>
      </c>
    </row>
    <row r="171" customFormat="false" ht="14.25" hidden="false" customHeight="false" outlineLevel="0" collapsed="false">
      <c r="AA171" s="71" t="s">
        <v>644</v>
      </c>
      <c r="AB171" s="72" t="s">
        <v>645</v>
      </c>
    </row>
    <row r="172" customFormat="false" ht="14.25" hidden="false" customHeight="false" outlineLevel="0" collapsed="false">
      <c r="AA172" s="71" t="s">
        <v>648</v>
      </c>
      <c r="AB172" s="72" t="s">
        <v>649</v>
      </c>
    </row>
    <row r="173" customFormat="false" ht="14.25" hidden="false" customHeight="false" outlineLevel="0" collapsed="false">
      <c r="AA173" s="71" t="s">
        <v>652</v>
      </c>
      <c r="AB173" s="72" t="s">
        <v>653</v>
      </c>
    </row>
    <row r="174" customFormat="false" ht="14.25" hidden="false" customHeight="false" outlineLevel="0" collapsed="false">
      <c r="AA174" s="71" t="s">
        <v>656</v>
      </c>
      <c r="AB174" s="72" t="s">
        <v>657</v>
      </c>
    </row>
    <row r="175" customFormat="false" ht="14.25" hidden="false" customHeight="false" outlineLevel="0" collapsed="false">
      <c r="AA175" s="71" t="s">
        <v>660</v>
      </c>
      <c r="AB175" s="72" t="s">
        <v>661</v>
      </c>
    </row>
    <row r="176" customFormat="false" ht="14.25" hidden="false" customHeight="false" outlineLevel="0" collapsed="false">
      <c r="AA176" s="71" t="s">
        <v>664</v>
      </c>
      <c r="AB176" s="72" t="s">
        <v>665</v>
      </c>
    </row>
    <row r="177" customFormat="false" ht="14.25" hidden="false" customHeight="false" outlineLevel="0" collapsed="false">
      <c r="AA177" s="71" t="s">
        <v>668</v>
      </c>
      <c r="AB177" s="72" t="s">
        <v>669</v>
      </c>
    </row>
    <row r="178" customFormat="false" ht="14.25" hidden="false" customHeight="false" outlineLevel="0" collapsed="false">
      <c r="AA178" s="71" t="s">
        <v>672</v>
      </c>
      <c r="AB178" s="72" t="s">
        <v>673</v>
      </c>
    </row>
    <row r="179" customFormat="false" ht="14.25" hidden="false" customHeight="false" outlineLevel="0" collapsed="false">
      <c r="AA179" s="71" t="s">
        <v>39</v>
      </c>
      <c r="AB179" s="72" t="s">
        <v>676</v>
      </c>
    </row>
    <row r="180" customFormat="false" ht="14.25" hidden="false" customHeight="false" outlineLevel="0" collapsed="false">
      <c r="AA180" s="71" t="s">
        <v>679</v>
      </c>
      <c r="AB180" s="72" t="s">
        <v>680</v>
      </c>
    </row>
    <row r="181" customFormat="false" ht="14.25" hidden="false" customHeight="false" outlineLevel="0" collapsed="false">
      <c r="AA181" s="71" t="s">
        <v>683</v>
      </c>
      <c r="AB181" s="72" t="s">
        <v>684</v>
      </c>
    </row>
    <row r="182" customFormat="false" ht="14.25" hidden="false" customHeight="false" outlineLevel="0" collapsed="false">
      <c r="AA182" s="71" t="s">
        <v>687</v>
      </c>
      <c r="AB182" s="72" t="s">
        <v>688</v>
      </c>
    </row>
    <row r="183" customFormat="false" ht="14.25" hidden="false" customHeight="false" outlineLevel="0" collapsed="false">
      <c r="AA183" s="71" t="s">
        <v>691</v>
      </c>
      <c r="AB183" s="72" t="s">
        <v>692</v>
      </c>
    </row>
    <row r="184" customFormat="false" ht="14.25" hidden="false" customHeight="false" outlineLevel="0" collapsed="false">
      <c r="AA184" s="71" t="s">
        <v>694</v>
      </c>
      <c r="AB184" s="72" t="s">
        <v>695</v>
      </c>
    </row>
    <row r="185" customFormat="false" ht="14.25" hidden="false" customHeight="false" outlineLevel="0" collapsed="false">
      <c r="AA185" s="71" t="s">
        <v>698</v>
      </c>
      <c r="AB185" s="72" t="s">
        <v>699</v>
      </c>
    </row>
    <row r="186" customFormat="false" ht="14.25" hidden="false" customHeight="false" outlineLevel="0" collapsed="false">
      <c r="AA186" s="71" t="s">
        <v>702</v>
      </c>
      <c r="AB186" s="72" t="s">
        <v>703</v>
      </c>
    </row>
    <row r="187" customFormat="false" ht="14.25" hidden="false" customHeight="false" outlineLevel="0" collapsed="false">
      <c r="AA187" s="71" t="s">
        <v>706</v>
      </c>
      <c r="AB187" s="72" t="s">
        <v>707</v>
      </c>
    </row>
    <row r="188" customFormat="false" ht="14.25" hidden="false" customHeight="false" outlineLevel="0" collapsed="false">
      <c r="AA188" s="71" t="s">
        <v>710</v>
      </c>
      <c r="AB188" s="72" t="s">
        <v>711</v>
      </c>
    </row>
    <row r="189" customFormat="false" ht="14.25" hidden="false" customHeight="false" outlineLevel="0" collapsed="false">
      <c r="AA189" s="71" t="s">
        <v>714</v>
      </c>
      <c r="AB189" s="72" t="s">
        <v>715</v>
      </c>
    </row>
    <row r="190" customFormat="false" ht="14.25" hidden="false" customHeight="false" outlineLevel="0" collapsed="false">
      <c r="AA190" s="71" t="s">
        <v>718</v>
      </c>
      <c r="AB190" s="72" t="s">
        <v>719</v>
      </c>
    </row>
    <row r="191" customFormat="false" ht="14.25" hidden="false" customHeight="false" outlineLevel="0" collapsed="false">
      <c r="AA191" s="71" t="s">
        <v>722</v>
      </c>
      <c r="AB191" s="72" t="s">
        <v>723</v>
      </c>
    </row>
    <row r="192" customFormat="false" ht="14.25" hidden="false" customHeight="false" outlineLevel="0" collapsed="false">
      <c r="AA192" s="71" t="s">
        <v>726</v>
      </c>
      <c r="AB192" s="72" t="s">
        <v>727</v>
      </c>
    </row>
    <row r="193" customFormat="false" ht="14.25" hidden="false" customHeight="false" outlineLevel="0" collapsed="false">
      <c r="AA193" s="71" t="s">
        <v>730</v>
      </c>
      <c r="AB193" s="72" t="s">
        <v>731</v>
      </c>
    </row>
    <row r="194" customFormat="false" ht="14.25" hidden="false" customHeight="false" outlineLevel="0" collapsed="false">
      <c r="AA194" s="71" t="s">
        <v>734</v>
      </c>
      <c r="AB194" s="72" t="s">
        <v>735</v>
      </c>
    </row>
    <row r="195" customFormat="false" ht="14.25" hidden="false" customHeight="false" outlineLevel="0" collapsed="false">
      <c r="AA195" s="71" t="s">
        <v>738</v>
      </c>
      <c r="AB195" s="72" t="s">
        <v>739</v>
      </c>
    </row>
    <row r="196" customFormat="false" ht="14.25" hidden="false" customHeight="false" outlineLevel="0" collapsed="false">
      <c r="AA196" s="71" t="s">
        <v>742</v>
      </c>
      <c r="AB196" s="72" t="s">
        <v>743</v>
      </c>
    </row>
    <row r="197" customFormat="false" ht="14.25" hidden="false" customHeight="false" outlineLevel="0" collapsed="false">
      <c r="AA197" s="71" t="s">
        <v>746</v>
      </c>
      <c r="AB197" s="72" t="s">
        <v>747</v>
      </c>
    </row>
    <row r="198" customFormat="false" ht="14.25" hidden="false" customHeight="false" outlineLevel="0" collapsed="false">
      <c r="AA198" s="71" t="s">
        <v>750</v>
      </c>
      <c r="AB198" s="72" t="s">
        <v>751</v>
      </c>
    </row>
    <row r="199" customFormat="false" ht="14.25" hidden="false" customHeight="false" outlineLevel="0" collapsed="false">
      <c r="AA199" s="71" t="s">
        <v>754</v>
      </c>
      <c r="AB199" s="72" t="s">
        <v>755</v>
      </c>
    </row>
    <row r="200" customFormat="false" ht="14.25" hidden="false" customHeight="false" outlineLevel="0" collapsed="false">
      <c r="AA200" s="71" t="s">
        <v>758</v>
      </c>
      <c r="AB200" s="72" t="s">
        <v>759</v>
      </c>
    </row>
    <row r="201" customFormat="false" ht="14.25" hidden="false" customHeight="false" outlineLevel="0" collapsed="false">
      <c r="AA201" s="71" t="s">
        <v>762</v>
      </c>
      <c r="AB201" s="72" t="s">
        <v>763</v>
      </c>
    </row>
    <row r="202" customFormat="false" ht="14.25" hidden="false" customHeight="false" outlineLevel="0" collapsed="false">
      <c r="AA202" s="71" t="s">
        <v>766</v>
      </c>
      <c r="AB202" s="72" t="s">
        <v>767</v>
      </c>
    </row>
    <row r="203" customFormat="false" ht="14.25" hidden="false" customHeight="false" outlineLevel="0" collapsed="false">
      <c r="AA203" s="71" t="s">
        <v>770</v>
      </c>
      <c r="AB203" s="72" t="s">
        <v>771</v>
      </c>
    </row>
    <row r="204" customFormat="false" ht="14.25" hidden="false" customHeight="false" outlineLevel="0" collapsed="false">
      <c r="AA204" s="71" t="s">
        <v>774</v>
      </c>
      <c r="AB204" s="72" t="s">
        <v>775</v>
      </c>
    </row>
    <row r="205" customFormat="false" ht="14.25" hidden="false" customHeight="false" outlineLevel="0" collapsed="false">
      <c r="AA205" s="71" t="s">
        <v>778</v>
      </c>
      <c r="AB205" s="72" t="s">
        <v>779</v>
      </c>
    </row>
    <row r="206" customFormat="false" ht="14.25" hidden="false" customHeight="false" outlineLevel="0" collapsed="false">
      <c r="AA206" s="71" t="s">
        <v>782</v>
      </c>
      <c r="AB206" s="72" t="s">
        <v>783</v>
      </c>
    </row>
    <row r="207" customFormat="false" ht="14.25" hidden="false" customHeight="false" outlineLevel="0" collapsed="false">
      <c r="AA207" s="71" t="s">
        <v>786</v>
      </c>
      <c r="AB207" s="72" t="s">
        <v>787</v>
      </c>
    </row>
    <row r="208" customFormat="false" ht="14.25" hidden="false" customHeight="false" outlineLevel="0" collapsed="false">
      <c r="AA208" s="71" t="s">
        <v>790</v>
      </c>
      <c r="AB208" s="72" t="s">
        <v>791</v>
      </c>
    </row>
    <row r="209" customFormat="false" ht="14.25" hidden="false" customHeight="false" outlineLevel="0" collapsed="false">
      <c r="AA209" s="71" t="s">
        <v>794</v>
      </c>
      <c r="AB209" s="72" t="s">
        <v>795</v>
      </c>
    </row>
    <row r="210" customFormat="false" ht="14.25" hidden="false" customHeight="false" outlineLevel="0" collapsed="false">
      <c r="AA210" s="71" t="s">
        <v>798</v>
      </c>
      <c r="AB210" s="72" t="s">
        <v>799</v>
      </c>
    </row>
    <row r="211" customFormat="false" ht="14.25" hidden="false" customHeight="false" outlineLevel="0" collapsed="false">
      <c r="AA211" s="71" t="s">
        <v>802</v>
      </c>
      <c r="AB211" s="72" t="s">
        <v>803</v>
      </c>
    </row>
    <row r="212" customFormat="false" ht="14.25" hidden="false" customHeight="false" outlineLevel="0" collapsed="false">
      <c r="AA212" s="71" t="s">
        <v>806</v>
      </c>
      <c r="AB212" s="72" t="s">
        <v>807</v>
      </c>
    </row>
    <row r="213" customFormat="false" ht="14.25" hidden="false" customHeight="false" outlineLevel="0" collapsed="false">
      <c r="AA213" s="71" t="s">
        <v>810</v>
      </c>
      <c r="AB213" s="72" t="s">
        <v>811</v>
      </c>
    </row>
    <row r="214" customFormat="false" ht="14.25" hidden="false" customHeight="false" outlineLevel="0" collapsed="false">
      <c r="AA214" s="71" t="s">
        <v>814</v>
      </c>
      <c r="AB214" s="72" t="s">
        <v>815</v>
      </c>
    </row>
    <row r="215" customFormat="false" ht="14.25" hidden="false" customHeight="false" outlineLevel="0" collapsed="false">
      <c r="AA215" s="71" t="s">
        <v>818</v>
      </c>
      <c r="AB215" s="72" t="s">
        <v>819</v>
      </c>
    </row>
    <row r="216" customFormat="false" ht="14.25" hidden="false" customHeight="false" outlineLevel="0" collapsed="false">
      <c r="AA216" s="71" t="s">
        <v>822</v>
      </c>
      <c r="AB216" s="72" t="s">
        <v>823</v>
      </c>
    </row>
    <row r="217" customFormat="false" ht="14.25" hidden="false" customHeight="false" outlineLevel="0" collapsed="false">
      <c r="AA217" s="71" t="s">
        <v>826</v>
      </c>
      <c r="AB217" s="72" t="s">
        <v>827</v>
      </c>
    </row>
    <row r="218" customFormat="false" ht="14.25" hidden="false" customHeight="false" outlineLevel="0" collapsed="false">
      <c r="AA218" s="71" t="s">
        <v>830</v>
      </c>
      <c r="AB218" s="72" t="s">
        <v>831</v>
      </c>
    </row>
    <row r="219" customFormat="false" ht="14.25" hidden="false" customHeight="false" outlineLevel="0" collapsed="false">
      <c r="AA219" s="71" t="s">
        <v>834</v>
      </c>
      <c r="AB219" s="72" t="s">
        <v>835</v>
      </c>
    </row>
    <row r="220" customFormat="false" ht="14.25" hidden="false" customHeight="false" outlineLevel="0" collapsed="false">
      <c r="AA220" s="71" t="s">
        <v>838</v>
      </c>
      <c r="AB220" s="72" t="s">
        <v>839</v>
      </c>
    </row>
    <row r="221" customFormat="false" ht="14.25" hidden="false" customHeight="false" outlineLevel="0" collapsed="false">
      <c r="AA221" s="71" t="s">
        <v>842</v>
      </c>
      <c r="AB221" s="72" t="s">
        <v>843</v>
      </c>
    </row>
    <row r="222" customFormat="false" ht="14.25" hidden="false" customHeight="false" outlineLevel="0" collapsed="false">
      <c r="AA222" s="71" t="s">
        <v>846</v>
      </c>
      <c r="AB222" s="72" t="s">
        <v>847</v>
      </c>
    </row>
    <row r="223" customFormat="false" ht="14.25" hidden="false" customHeight="false" outlineLevel="0" collapsed="false">
      <c r="AA223" s="71" t="s">
        <v>850</v>
      </c>
      <c r="AB223" s="72" t="s">
        <v>851</v>
      </c>
    </row>
    <row r="224" customFormat="false" ht="14.25" hidden="false" customHeight="false" outlineLevel="0" collapsed="false">
      <c r="AA224" s="71" t="s">
        <v>854</v>
      </c>
      <c r="AB224" s="72" t="s">
        <v>855</v>
      </c>
    </row>
    <row r="225" customFormat="false" ht="14.25" hidden="false" customHeight="false" outlineLevel="0" collapsed="false">
      <c r="AA225" s="71" t="s">
        <v>858</v>
      </c>
      <c r="AB225" s="72" t="s">
        <v>859</v>
      </c>
    </row>
    <row r="226" customFormat="false" ht="14.25" hidden="false" customHeight="false" outlineLevel="0" collapsed="false">
      <c r="AA226" s="71" t="s">
        <v>862</v>
      </c>
      <c r="AB226" s="72" t="s">
        <v>863</v>
      </c>
    </row>
    <row r="227" customFormat="false" ht="14.25" hidden="false" customHeight="false" outlineLevel="0" collapsed="false">
      <c r="AA227" s="71" t="s">
        <v>866</v>
      </c>
      <c r="AB227" s="72" t="s">
        <v>867</v>
      </c>
    </row>
    <row r="228" customFormat="false" ht="14.25" hidden="false" customHeight="false" outlineLevel="0" collapsed="false">
      <c r="AA228" s="71" t="s">
        <v>870</v>
      </c>
      <c r="AB228" s="72" t="s">
        <v>871</v>
      </c>
    </row>
    <row r="229" customFormat="false" ht="14.25" hidden="false" customHeight="false" outlineLevel="0" collapsed="false">
      <c r="AA229" s="71" t="s">
        <v>874</v>
      </c>
      <c r="AB229" s="72" t="s">
        <v>875</v>
      </c>
    </row>
    <row r="230" customFormat="false" ht="14.25" hidden="false" customHeight="false" outlineLevel="0" collapsed="false">
      <c r="AA230" s="71" t="s">
        <v>878</v>
      </c>
      <c r="AB230" s="72" t="s">
        <v>879</v>
      </c>
    </row>
    <row r="231" customFormat="false" ht="14.25" hidden="false" customHeight="false" outlineLevel="0" collapsed="false">
      <c r="AA231" s="71" t="s">
        <v>882</v>
      </c>
      <c r="AB231" s="72" t="s">
        <v>883</v>
      </c>
    </row>
    <row r="232" customFormat="false" ht="14.25" hidden="false" customHeight="false" outlineLevel="0" collapsed="false">
      <c r="AA232" s="71" t="s">
        <v>886</v>
      </c>
      <c r="AB232" s="72" t="s">
        <v>887</v>
      </c>
    </row>
    <row r="233" customFormat="false" ht="14.25" hidden="false" customHeight="false" outlineLevel="0" collapsed="false">
      <c r="AA233" s="71" t="s">
        <v>890</v>
      </c>
      <c r="AB233" s="72" t="s">
        <v>891</v>
      </c>
    </row>
    <row r="234" customFormat="false" ht="14.25" hidden="false" customHeight="false" outlineLevel="0" collapsed="false">
      <c r="AA234" s="71" t="s">
        <v>894</v>
      </c>
      <c r="AB234" s="72" t="s">
        <v>895</v>
      </c>
    </row>
    <row r="235" customFormat="false" ht="14.25" hidden="false" customHeight="false" outlineLevel="0" collapsed="false">
      <c r="AA235" s="71" t="s">
        <v>898</v>
      </c>
      <c r="AB235" s="72" t="s">
        <v>899</v>
      </c>
    </row>
    <row r="236" customFormat="false" ht="14.25" hidden="false" customHeight="false" outlineLevel="0" collapsed="false">
      <c r="AA236" s="71" t="s">
        <v>902</v>
      </c>
      <c r="AB236" s="72" t="s">
        <v>903</v>
      </c>
    </row>
    <row r="237" customFormat="false" ht="14.25" hidden="false" customHeight="false" outlineLevel="0" collapsed="false">
      <c r="AA237" s="71" t="s">
        <v>906</v>
      </c>
      <c r="AB237" s="72" t="s">
        <v>907</v>
      </c>
    </row>
    <row r="238" customFormat="false" ht="14.25" hidden="false" customHeight="false" outlineLevel="0" collapsed="false">
      <c r="AA238" s="71" t="s">
        <v>910</v>
      </c>
      <c r="AB238" s="72" t="s">
        <v>911</v>
      </c>
    </row>
    <row r="239" customFormat="false" ht="14.25" hidden="false" customHeight="false" outlineLevel="0" collapsed="false">
      <c r="AA239" s="71" t="s">
        <v>914</v>
      </c>
      <c r="AB239" s="72" t="s">
        <v>915</v>
      </c>
    </row>
    <row r="240" customFormat="false" ht="14.25" hidden="false" customHeight="false" outlineLevel="0" collapsed="false">
      <c r="AA240" s="71" t="s">
        <v>918</v>
      </c>
      <c r="AB240" s="72" t="s">
        <v>919</v>
      </c>
    </row>
    <row r="241" customFormat="false" ht="14.25" hidden="false" customHeight="false" outlineLevel="0" collapsed="false">
      <c r="AA241" s="71" t="s">
        <v>922</v>
      </c>
      <c r="AB241" s="72" t="s">
        <v>923</v>
      </c>
    </row>
    <row r="242" customFormat="false" ht="14.25" hidden="false" customHeight="false" outlineLevel="0" collapsed="false">
      <c r="AA242" s="71" t="s">
        <v>926</v>
      </c>
      <c r="AB242" s="72" t="s">
        <v>927</v>
      </c>
    </row>
    <row r="243" customFormat="false" ht="14.25" hidden="false" customHeight="false" outlineLevel="0" collapsed="false">
      <c r="AA243" s="71" t="s">
        <v>930</v>
      </c>
      <c r="AB243" s="72" t="s">
        <v>931</v>
      </c>
    </row>
    <row r="244" customFormat="false" ht="14.25" hidden="false" customHeight="false" outlineLevel="0" collapsed="false">
      <c r="AA244" s="71" t="s">
        <v>934</v>
      </c>
      <c r="AB244" s="72" t="s">
        <v>935</v>
      </c>
    </row>
    <row r="245" customFormat="false" ht="14.25" hidden="false" customHeight="false" outlineLevel="0" collapsed="false">
      <c r="AA245" s="71" t="s">
        <v>938</v>
      </c>
      <c r="AB245" s="72" t="s">
        <v>939</v>
      </c>
    </row>
    <row r="246" customFormat="false" ht="14.25" hidden="false" customHeight="false" outlineLevel="0" collapsed="false">
      <c r="AA246" s="71" t="s">
        <v>942</v>
      </c>
      <c r="AB246" s="72" t="s">
        <v>943</v>
      </c>
    </row>
    <row r="247" customFormat="false" ht="14.25" hidden="false" customHeight="false" outlineLevel="0" collapsed="false">
      <c r="AA247" s="71" t="s">
        <v>946</v>
      </c>
      <c r="AB247" s="72" t="s">
        <v>947</v>
      </c>
    </row>
    <row r="248" customFormat="false" ht="14.25" hidden="false" customHeight="false" outlineLevel="0" collapsed="false">
      <c r="AA248" s="71" t="s">
        <v>950</v>
      </c>
      <c r="AB248" s="72" t="s">
        <v>951</v>
      </c>
    </row>
    <row r="249" customFormat="false" ht="14.25" hidden="false" customHeight="false" outlineLevel="0" collapsed="false">
      <c r="AA249" s="71" t="s">
        <v>954</v>
      </c>
      <c r="AB249" s="72" t="s">
        <v>955</v>
      </c>
    </row>
  </sheetData>
  <sheetProtection sheet="true" password="eabe" objects="true" scenarios="true"/>
  <mergeCells count="10">
    <mergeCell ref="A7:C7"/>
    <mergeCell ref="B23:C23"/>
    <mergeCell ref="A25:C25"/>
    <mergeCell ref="B41:C41"/>
    <mergeCell ref="A43:C43"/>
    <mergeCell ref="B59:C59"/>
    <mergeCell ref="A61:C61"/>
    <mergeCell ref="B77:C77"/>
    <mergeCell ref="A79:C79"/>
    <mergeCell ref="B95:C95"/>
  </mergeCells>
  <dataValidations count="2">
    <dataValidation allowBlank="true" errorStyle="stop" operator="between" prompt="Please select from the dropdown list." showDropDown="false" showErrorMessage="true" showInputMessage="false" sqref="B17 B35 B53 B71 B89" type="none">
      <formula1>0</formula1>
      <formula2>0</formula2>
    </dataValidation>
    <dataValidation allowBlank="true" errorStyle="stop" operator="between" prompt="Please select from the dropdown list." showDropDown="false" showErrorMessage="true" showInputMessage="true" sqref="B16 B34 B52 B70 B88" type="list">
      <formula1>$AA$10:$AA$24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4.7"/>
    <col collapsed="false" customWidth="true" hidden="false" outlineLevel="0" max="3" min="3" style="1" width="84.14"/>
    <col collapsed="false" customWidth="false" hidden="false" outlineLevel="0" max="26" min="4" style="1" width="9.14"/>
    <col collapsed="false" customWidth="true" hidden="true" outlineLevel="0" max="28" min="27" style="1" width="9.06"/>
    <col collapsed="false" customWidth="false" hidden="false" outlineLevel="0" max="257" min="29" style="1" width="9.14"/>
  </cols>
  <sheetData>
    <row r="2" customFormat="false" ht="26.25" hidden="false" customHeight="false" outlineLevel="0" collapsed="false">
      <c r="A2" s="47" t="s">
        <v>1638</v>
      </c>
    </row>
    <row r="3" customFormat="false" ht="12.75" hidden="false" customHeight="false" outlineLevel="0" collapsed="false">
      <c r="A3" s="40"/>
    </row>
    <row r="4" customFormat="false" ht="15" hidden="false" customHeight="false" outlineLevel="0" collapsed="false">
      <c r="A4" s="48"/>
    </row>
    <row r="5" customFormat="false" ht="18" hidden="false" customHeight="false" outlineLevel="0" collapsed="false">
      <c r="A5" s="45"/>
      <c r="B5" s="85"/>
      <c r="C5" s="85"/>
    </row>
    <row r="6" customFormat="false" ht="15" hidden="false" customHeight="false" outlineLevel="0" collapsed="false">
      <c r="A6" s="8" t="s">
        <v>1639</v>
      </c>
    </row>
    <row r="7" customFormat="false" ht="18.75" hidden="false" customHeight="false" outlineLevel="0" collapsed="false">
      <c r="A7" s="86" t="s">
        <v>1640</v>
      </c>
      <c r="B7" s="86"/>
      <c r="C7" s="86"/>
      <c r="D7" s="40"/>
    </row>
    <row r="8" customFormat="false" ht="15" hidden="false" customHeight="false" outlineLevel="0" collapsed="false">
      <c r="A8" s="51" t="s">
        <v>1616</v>
      </c>
      <c r="B8" s="52"/>
      <c r="C8" s="53" t="s">
        <v>1617</v>
      </c>
      <c r="D8" s="40"/>
    </row>
    <row r="9" customFormat="false" ht="15" hidden="false" customHeight="false" outlineLevel="0" collapsed="false">
      <c r="A9" s="54" t="s">
        <v>1618</v>
      </c>
      <c r="B9" s="55"/>
      <c r="C9" s="70" t="s">
        <v>1617</v>
      </c>
      <c r="D9" s="40"/>
    </row>
    <row r="10" customFormat="false" ht="15" hidden="false" customHeight="false" outlineLevel="0" collapsed="false">
      <c r="A10" s="54" t="s">
        <v>1619</v>
      </c>
      <c r="B10" s="55"/>
      <c r="C10" s="70" t="s">
        <v>1617</v>
      </c>
      <c r="D10" s="40"/>
      <c r="AA10" s="71" t="s">
        <v>5</v>
      </c>
      <c r="AB10" s="72" t="s">
        <v>6</v>
      </c>
    </row>
    <row r="11" customFormat="false" ht="15" hidden="false" customHeight="false" outlineLevel="0" collapsed="false">
      <c r="A11" s="54" t="s">
        <v>1633</v>
      </c>
      <c r="B11" s="55"/>
      <c r="C11" s="70" t="s">
        <v>1617</v>
      </c>
      <c r="D11" s="40"/>
      <c r="AA11" s="71" t="s">
        <v>14</v>
      </c>
      <c r="AB11" s="72" t="s">
        <v>15</v>
      </c>
    </row>
    <row r="12" customFormat="false" ht="15" hidden="false" customHeight="false" outlineLevel="0" collapsed="false">
      <c r="A12" s="54" t="s">
        <v>80</v>
      </c>
      <c r="B12" s="55"/>
      <c r="C12" s="56" t="s">
        <v>1622</v>
      </c>
      <c r="D12" s="40"/>
      <c r="AA12" s="71" t="s">
        <v>22</v>
      </c>
      <c r="AB12" s="72" t="s">
        <v>23</v>
      </c>
    </row>
    <row r="13" customFormat="false" ht="15" hidden="false" customHeight="false" outlineLevel="0" collapsed="false">
      <c r="A13" s="54" t="s">
        <v>1641</v>
      </c>
      <c r="B13" s="55"/>
      <c r="C13" s="70" t="s">
        <v>1617</v>
      </c>
      <c r="D13" s="40"/>
      <c r="AA13" s="71" t="s">
        <v>30</v>
      </c>
      <c r="AB13" s="72" t="s">
        <v>31</v>
      </c>
    </row>
    <row r="14" customFormat="false" ht="15" hidden="false" customHeight="false" outlineLevel="0" collapsed="false">
      <c r="A14" s="54" t="s">
        <v>44</v>
      </c>
      <c r="B14" s="55"/>
      <c r="C14" s="70" t="s">
        <v>1586</v>
      </c>
      <c r="D14" s="40"/>
      <c r="AA14" s="71" t="s">
        <v>36</v>
      </c>
      <c r="AB14" s="72" t="s">
        <v>37</v>
      </c>
    </row>
    <row r="15" customFormat="false" ht="15" hidden="false" customHeight="false" outlineLevel="0" collapsed="false">
      <c r="A15" s="54" t="s">
        <v>1623</v>
      </c>
      <c r="B15" s="55"/>
      <c r="C15" s="56" t="s">
        <v>1587</v>
      </c>
      <c r="D15" s="40"/>
      <c r="AA15" s="71" t="s">
        <v>42</v>
      </c>
      <c r="AB15" s="72" t="s">
        <v>43</v>
      </c>
    </row>
    <row r="16" customFormat="false" ht="15" hidden="false" customHeight="false" outlineLevel="0" collapsed="false">
      <c r="A16" s="54" t="s">
        <v>56</v>
      </c>
      <c r="B16" s="55"/>
      <c r="C16" s="56" t="s">
        <v>1588</v>
      </c>
      <c r="D16" s="40"/>
      <c r="AA16" s="71" t="s">
        <v>48</v>
      </c>
      <c r="AB16" s="72" t="s">
        <v>49</v>
      </c>
    </row>
    <row r="17" customFormat="false" ht="15" hidden="false" customHeight="false" outlineLevel="0" collapsed="false">
      <c r="A17" s="54" t="s">
        <v>62</v>
      </c>
      <c r="B17" s="55" t="s">
        <v>39</v>
      </c>
      <c r="C17" s="56" t="s">
        <v>1589</v>
      </c>
      <c r="D17" s="40"/>
      <c r="AA17" s="71" t="s">
        <v>54</v>
      </c>
      <c r="AB17" s="72" t="s">
        <v>55</v>
      </c>
    </row>
    <row r="18" customFormat="false" ht="15" hidden="false" customHeight="false" outlineLevel="0" collapsed="false">
      <c r="A18" s="54" t="s">
        <v>68</v>
      </c>
      <c r="B18" s="55"/>
      <c r="C18" s="56" t="s">
        <v>1624</v>
      </c>
      <c r="D18" s="40"/>
      <c r="AA18" s="71" t="s">
        <v>60</v>
      </c>
      <c r="AB18" s="72" t="s">
        <v>61</v>
      </c>
    </row>
    <row r="19" customFormat="false" ht="15" hidden="false" customHeight="false" outlineLevel="0" collapsed="false">
      <c r="A19" s="82" t="s">
        <v>1634</v>
      </c>
      <c r="B19" s="55"/>
      <c r="C19" s="83" t="s">
        <v>1635</v>
      </c>
      <c r="D19" s="40"/>
      <c r="AA19" s="71" t="s">
        <v>66</v>
      </c>
      <c r="AB19" s="72" t="s">
        <v>67</v>
      </c>
    </row>
    <row r="20" customFormat="false" ht="15" hidden="false" customHeight="false" outlineLevel="0" collapsed="false">
      <c r="A20" s="82" t="s">
        <v>1636</v>
      </c>
      <c r="B20" s="55"/>
      <c r="C20" s="83" t="s">
        <v>1635</v>
      </c>
      <c r="D20" s="40"/>
      <c r="AA20" s="71" t="s">
        <v>72</v>
      </c>
      <c r="AB20" s="72" t="s">
        <v>73</v>
      </c>
    </row>
    <row r="21" customFormat="false" ht="15" hidden="false" customHeight="false" outlineLevel="0" collapsed="false">
      <c r="A21" s="82" t="s">
        <v>1637</v>
      </c>
      <c r="B21" s="55"/>
      <c r="C21" s="83" t="s">
        <v>1635</v>
      </c>
      <c r="D21" s="40"/>
      <c r="AA21" s="71" t="s">
        <v>1590</v>
      </c>
      <c r="AB21" s="72" t="s">
        <v>1591</v>
      </c>
    </row>
    <row r="22" customFormat="false" ht="15" hidden="false" customHeight="false" outlineLevel="0" collapsed="false">
      <c r="A22" s="54" t="s">
        <v>74</v>
      </c>
      <c r="B22" s="55"/>
      <c r="C22" s="56" t="s">
        <v>1625</v>
      </c>
      <c r="D22" s="40"/>
      <c r="AA22" s="71" t="s">
        <v>1592</v>
      </c>
      <c r="AB22" s="72" t="s">
        <v>1593</v>
      </c>
    </row>
    <row r="23" customFormat="false" ht="15" hidden="false" customHeight="false" outlineLevel="0" collapsed="false">
      <c r="A23" s="54" t="s">
        <v>1626</v>
      </c>
      <c r="B23" s="73" t="s">
        <v>1627</v>
      </c>
      <c r="C23" s="74"/>
      <c r="D23" s="40"/>
      <c r="AA23" s="71" t="s">
        <v>1594</v>
      </c>
      <c r="AB23" s="72" t="s">
        <v>1595</v>
      </c>
    </row>
    <row r="24" customFormat="false" ht="15.75" hidden="false" customHeight="false" outlineLevel="0" collapsed="false">
      <c r="A24" s="57" t="s">
        <v>1628</v>
      </c>
      <c r="B24" s="84" t="s">
        <v>1629</v>
      </c>
      <c r="C24" s="84"/>
      <c r="D24" s="40"/>
      <c r="AA24" s="71" t="s">
        <v>78</v>
      </c>
      <c r="AB24" s="72" t="s">
        <v>79</v>
      </c>
    </row>
    <row r="25" customFormat="false" ht="14.25" hidden="false" customHeight="false" outlineLevel="0" collapsed="false">
      <c r="A25" s="40"/>
      <c r="B25" s="77"/>
      <c r="C25" s="40"/>
      <c r="D25" s="40"/>
      <c r="AA25" s="71" t="s">
        <v>1596</v>
      </c>
      <c r="AB25" s="72" t="s">
        <v>1597</v>
      </c>
    </row>
    <row r="26" customFormat="false" ht="18" hidden="false" customHeight="false" outlineLevel="0" collapsed="false">
      <c r="A26" s="78"/>
      <c r="B26" s="78"/>
      <c r="C26" s="78"/>
      <c r="D26" s="40"/>
      <c r="AA26" s="71" t="s">
        <v>84</v>
      </c>
      <c r="AB26" s="72" t="s">
        <v>85</v>
      </c>
    </row>
    <row r="27" customFormat="false" ht="15" hidden="false" customHeight="false" outlineLevel="0" collapsed="false">
      <c r="A27" s="62"/>
      <c r="B27" s="63"/>
      <c r="C27" s="64"/>
      <c r="AA27" s="71" t="s">
        <v>1598</v>
      </c>
      <c r="AB27" s="72" t="s">
        <v>1599</v>
      </c>
    </row>
    <row r="28" customFormat="false" ht="15" hidden="false" customHeight="false" outlineLevel="0" collapsed="false">
      <c r="A28" s="62"/>
      <c r="B28" s="63"/>
      <c r="C28" s="64"/>
      <c r="AA28" s="71" t="s">
        <v>91</v>
      </c>
      <c r="AB28" s="72" t="s">
        <v>92</v>
      </c>
    </row>
    <row r="29" customFormat="false" ht="15" hidden="false" customHeight="false" outlineLevel="0" collapsed="false">
      <c r="A29" s="62"/>
      <c r="B29" s="63"/>
      <c r="C29" s="64"/>
      <c r="AA29" s="71" t="s">
        <v>1600</v>
      </c>
      <c r="AB29" s="72" t="s">
        <v>1601</v>
      </c>
    </row>
    <row r="30" customFormat="false" ht="15" hidden="false" customHeight="false" outlineLevel="0" collapsed="false">
      <c r="A30" s="62"/>
      <c r="B30" s="63"/>
      <c r="C30" s="64"/>
      <c r="AA30" s="71" t="s">
        <v>1602</v>
      </c>
      <c r="AB30" s="72" t="s">
        <v>1603</v>
      </c>
    </row>
    <row r="31" customFormat="false" ht="15" hidden="false" customHeight="false" outlineLevel="0" collapsed="false">
      <c r="A31" s="62"/>
      <c r="B31" s="63"/>
      <c r="C31" s="65"/>
      <c r="AA31" s="71" t="s">
        <v>97</v>
      </c>
      <c r="AB31" s="72" t="s">
        <v>98</v>
      </c>
    </row>
    <row r="32" customFormat="false" ht="15" hidden="false" customHeight="false" outlineLevel="0" collapsed="false">
      <c r="A32" s="62"/>
      <c r="B32" s="63"/>
      <c r="C32" s="64"/>
      <c r="AA32" s="71" t="s">
        <v>103</v>
      </c>
      <c r="AB32" s="72" t="s">
        <v>104</v>
      </c>
    </row>
    <row r="33" customFormat="false" ht="15" hidden="false" customHeight="false" outlineLevel="0" collapsed="false">
      <c r="A33" s="62"/>
      <c r="B33" s="63"/>
      <c r="C33" s="64"/>
      <c r="AA33" s="71" t="s">
        <v>108</v>
      </c>
      <c r="AB33" s="72" t="s">
        <v>109</v>
      </c>
    </row>
    <row r="34" customFormat="false" ht="15" hidden="false" customHeight="false" outlineLevel="0" collapsed="false">
      <c r="A34" s="62"/>
      <c r="B34" s="63"/>
      <c r="C34" s="65"/>
      <c r="AA34" s="71" t="s">
        <v>1604</v>
      </c>
      <c r="AB34" s="72" t="s">
        <v>1605</v>
      </c>
    </row>
    <row r="35" customFormat="false" ht="15" hidden="false" customHeight="false" outlineLevel="0" collapsed="false">
      <c r="A35" s="62"/>
      <c r="B35" s="63"/>
      <c r="C35" s="65"/>
      <c r="AA35" s="71" t="s">
        <v>1606</v>
      </c>
      <c r="AB35" s="72" t="s">
        <v>1607</v>
      </c>
    </row>
    <row r="36" customFormat="false" ht="15" hidden="false" customHeight="false" outlineLevel="0" collapsed="false">
      <c r="A36" s="62"/>
      <c r="B36" s="63"/>
      <c r="C36" s="65"/>
      <c r="AA36" s="71" t="s">
        <v>1608</v>
      </c>
      <c r="AB36" s="72" t="s">
        <v>1609</v>
      </c>
    </row>
    <row r="37" customFormat="false" ht="15" hidden="false" customHeight="false" outlineLevel="0" collapsed="false">
      <c r="A37" s="62"/>
      <c r="B37" s="63"/>
      <c r="C37" s="65"/>
      <c r="AA37" s="71" t="s">
        <v>114</v>
      </c>
      <c r="AB37" s="72" t="s">
        <v>115</v>
      </c>
    </row>
    <row r="38" customFormat="false" ht="15" hidden="false" customHeight="false" outlineLevel="0" collapsed="false">
      <c r="A38" s="48"/>
      <c r="B38" s="63"/>
      <c r="C38" s="79"/>
      <c r="AA38" s="71" t="s">
        <v>119</v>
      </c>
      <c r="AB38" s="72" t="s">
        <v>120</v>
      </c>
    </row>
    <row r="39" customFormat="false" ht="15" hidden="false" customHeight="false" outlineLevel="0" collapsed="false">
      <c r="A39" s="48"/>
      <c r="B39" s="63"/>
      <c r="C39" s="79"/>
      <c r="AA39" s="71" t="s">
        <v>1610</v>
      </c>
      <c r="AB39" s="72" t="s">
        <v>1611</v>
      </c>
    </row>
    <row r="40" customFormat="false" ht="15" hidden="false" customHeight="false" outlineLevel="0" collapsed="false">
      <c r="A40" s="48"/>
      <c r="B40" s="63"/>
      <c r="C40" s="79"/>
      <c r="AA40" s="71" t="s">
        <v>1612</v>
      </c>
      <c r="AB40" s="72" t="s">
        <v>1613</v>
      </c>
    </row>
    <row r="41" customFormat="false" ht="15" hidden="false" customHeight="false" outlineLevel="0" collapsed="false">
      <c r="A41" s="62"/>
      <c r="B41" s="63"/>
      <c r="C41" s="65"/>
      <c r="AA41" s="71" t="s">
        <v>125</v>
      </c>
      <c r="AB41" s="72" t="s">
        <v>126</v>
      </c>
    </row>
    <row r="42" customFormat="false" ht="15" hidden="false" customHeight="false" outlineLevel="0" collapsed="false">
      <c r="A42" s="62"/>
      <c r="B42" s="80"/>
      <c r="C42" s="80"/>
      <c r="AA42" s="71" t="s">
        <v>129</v>
      </c>
      <c r="AB42" s="72" t="s">
        <v>130</v>
      </c>
    </row>
    <row r="43" customFormat="false" ht="15" hidden="false" customHeight="false" outlineLevel="0" collapsed="false">
      <c r="A43" s="62"/>
      <c r="B43" s="81"/>
      <c r="C43" s="81"/>
      <c r="AA43" s="71" t="s">
        <v>133</v>
      </c>
      <c r="AB43" s="72" t="s">
        <v>134</v>
      </c>
    </row>
    <row r="44" customFormat="false" ht="18" hidden="false" customHeight="false" outlineLevel="0" collapsed="false">
      <c r="A44" s="78"/>
      <c r="B44" s="78"/>
      <c r="C44" s="78"/>
      <c r="AA44" s="71" t="s">
        <v>137</v>
      </c>
      <c r="AB44" s="72" t="s">
        <v>138</v>
      </c>
    </row>
    <row r="45" customFormat="false" ht="18" hidden="false" customHeight="false" outlineLevel="0" collapsed="false">
      <c r="A45" s="78"/>
      <c r="B45" s="78"/>
      <c r="C45" s="78"/>
      <c r="AA45" s="71" t="s">
        <v>141</v>
      </c>
      <c r="AB45" s="72" t="s">
        <v>142</v>
      </c>
    </row>
    <row r="46" customFormat="false" ht="15" hidden="false" customHeight="false" outlineLevel="0" collapsed="false">
      <c r="A46" s="62"/>
      <c r="B46" s="63"/>
      <c r="C46" s="64"/>
      <c r="AA46" s="71" t="s">
        <v>145</v>
      </c>
      <c r="AB46" s="72" t="s">
        <v>146</v>
      </c>
    </row>
    <row r="47" customFormat="false" ht="15" hidden="false" customHeight="false" outlineLevel="0" collapsed="false">
      <c r="A47" s="62"/>
      <c r="B47" s="63"/>
      <c r="C47" s="64"/>
      <c r="AA47" s="71" t="s">
        <v>149</v>
      </c>
      <c r="AB47" s="72" t="s">
        <v>150</v>
      </c>
    </row>
    <row r="48" customFormat="false" ht="15" hidden="false" customHeight="false" outlineLevel="0" collapsed="false">
      <c r="A48" s="62"/>
      <c r="B48" s="63"/>
      <c r="C48" s="64"/>
      <c r="AA48" s="71" t="s">
        <v>153</v>
      </c>
      <c r="AB48" s="72" t="s">
        <v>154</v>
      </c>
    </row>
    <row r="49" customFormat="false" ht="15" hidden="false" customHeight="false" outlineLevel="0" collapsed="false">
      <c r="A49" s="62"/>
      <c r="B49" s="63"/>
      <c r="C49" s="64"/>
      <c r="AA49" s="71" t="s">
        <v>157</v>
      </c>
      <c r="AB49" s="72" t="s">
        <v>158</v>
      </c>
    </row>
    <row r="50" customFormat="false" ht="15" hidden="false" customHeight="false" outlineLevel="0" collapsed="false">
      <c r="A50" s="62"/>
      <c r="B50" s="63"/>
      <c r="C50" s="65"/>
      <c r="AA50" s="71" t="s">
        <v>161</v>
      </c>
      <c r="AB50" s="72" t="s">
        <v>162</v>
      </c>
    </row>
    <row r="51" customFormat="false" ht="15" hidden="false" customHeight="false" outlineLevel="0" collapsed="false">
      <c r="A51" s="62"/>
      <c r="B51" s="63"/>
      <c r="C51" s="64"/>
      <c r="AA51" s="71" t="s">
        <v>165</v>
      </c>
      <c r="AB51" s="72" t="s">
        <v>166</v>
      </c>
    </row>
    <row r="52" customFormat="false" ht="15" hidden="false" customHeight="false" outlineLevel="0" collapsed="false">
      <c r="A52" s="62"/>
      <c r="B52" s="63"/>
      <c r="C52" s="64"/>
      <c r="AA52" s="71" t="s">
        <v>169</v>
      </c>
      <c r="AB52" s="72" t="s">
        <v>170</v>
      </c>
    </row>
    <row r="53" customFormat="false" ht="15" hidden="false" customHeight="false" outlineLevel="0" collapsed="false">
      <c r="A53" s="62"/>
      <c r="B53" s="63"/>
      <c r="C53" s="65"/>
      <c r="AA53" s="71" t="s">
        <v>173</v>
      </c>
      <c r="AB53" s="72" t="s">
        <v>174</v>
      </c>
    </row>
    <row r="54" customFormat="false" ht="15" hidden="false" customHeight="false" outlineLevel="0" collapsed="false">
      <c r="A54" s="62"/>
      <c r="B54" s="63"/>
      <c r="C54" s="65"/>
      <c r="AA54" s="71" t="s">
        <v>177</v>
      </c>
      <c r="AB54" s="72" t="s">
        <v>178</v>
      </c>
    </row>
    <row r="55" customFormat="false" ht="15" hidden="false" customHeight="false" outlineLevel="0" collapsed="false">
      <c r="A55" s="62"/>
      <c r="B55" s="63"/>
      <c r="C55" s="65"/>
      <c r="AA55" s="71" t="s">
        <v>181</v>
      </c>
      <c r="AB55" s="72" t="s">
        <v>182</v>
      </c>
    </row>
    <row r="56" customFormat="false" ht="15" hidden="false" customHeight="false" outlineLevel="0" collapsed="false">
      <c r="A56" s="62"/>
      <c r="B56" s="63"/>
      <c r="C56" s="65"/>
      <c r="AA56" s="71" t="s">
        <v>185</v>
      </c>
      <c r="AB56" s="72" t="s">
        <v>186</v>
      </c>
    </row>
    <row r="57" customFormat="false" ht="15" hidden="false" customHeight="false" outlineLevel="0" collapsed="false">
      <c r="A57" s="48"/>
      <c r="B57" s="63"/>
      <c r="C57" s="79"/>
      <c r="AA57" s="71" t="s">
        <v>189</v>
      </c>
      <c r="AB57" s="72" t="s">
        <v>190</v>
      </c>
    </row>
    <row r="58" customFormat="false" ht="15" hidden="false" customHeight="false" outlineLevel="0" collapsed="false">
      <c r="A58" s="48"/>
      <c r="B58" s="63"/>
      <c r="C58" s="79"/>
      <c r="AA58" s="71" t="s">
        <v>193</v>
      </c>
      <c r="AB58" s="72" t="s">
        <v>194</v>
      </c>
    </row>
    <row r="59" customFormat="false" ht="15" hidden="false" customHeight="false" outlineLevel="0" collapsed="false">
      <c r="A59" s="48"/>
      <c r="B59" s="63"/>
      <c r="C59" s="79"/>
      <c r="AA59" s="71" t="s">
        <v>197</v>
      </c>
      <c r="AB59" s="72" t="s">
        <v>198</v>
      </c>
    </row>
    <row r="60" customFormat="false" ht="15" hidden="false" customHeight="false" outlineLevel="0" collapsed="false">
      <c r="A60" s="62"/>
      <c r="B60" s="63"/>
      <c r="C60" s="65"/>
      <c r="AA60" s="71" t="s">
        <v>201</v>
      </c>
      <c r="AB60" s="72" t="s">
        <v>202</v>
      </c>
    </row>
    <row r="61" customFormat="false" ht="15" hidden="false" customHeight="false" outlineLevel="0" collapsed="false">
      <c r="A61" s="62"/>
      <c r="B61" s="80"/>
      <c r="C61" s="80"/>
      <c r="AA61" s="71" t="s">
        <v>205</v>
      </c>
      <c r="AB61" s="72" t="s">
        <v>206</v>
      </c>
    </row>
    <row r="62" customFormat="false" ht="15" hidden="false" customHeight="false" outlineLevel="0" collapsed="false">
      <c r="A62" s="62"/>
      <c r="B62" s="81"/>
      <c r="C62" s="81"/>
      <c r="AA62" s="71" t="s">
        <v>209</v>
      </c>
      <c r="AB62" s="72" t="s">
        <v>210</v>
      </c>
    </row>
    <row r="63" customFormat="false" ht="15" hidden="false" customHeight="false" outlineLevel="0" collapsed="false">
      <c r="A63" s="62"/>
      <c r="B63" s="87"/>
      <c r="C63" s="88"/>
      <c r="AA63" s="71" t="s">
        <v>213</v>
      </c>
      <c r="AB63" s="72" t="s">
        <v>214</v>
      </c>
    </row>
    <row r="64" customFormat="false" ht="18" hidden="false" customHeight="false" outlineLevel="0" collapsed="false">
      <c r="A64" s="78"/>
      <c r="B64" s="78"/>
      <c r="C64" s="78"/>
      <c r="AA64" s="71" t="s">
        <v>217</v>
      </c>
      <c r="AB64" s="72" t="s">
        <v>218</v>
      </c>
    </row>
    <row r="65" customFormat="false" ht="15" hidden="false" customHeight="false" outlineLevel="0" collapsed="false">
      <c r="A65" s="62"/>
      <c r="B65" s="63"/>
      <c r="C65" s="64"/>
      <c r="AA65" s="71" t="s">
        <v>221</v>
      </c>
      <c r="AB65" s="72" t="s">
        <v>222</v>
      </c>
    </row>
    <row r="66" customFormat="false" ht="15" hidden="false" customHeight="false" outlineLevel="0" collapsed="false">
      <c r="A66" s="62"/>
      <c r="B66" s="63"/>
      <c r="C66" s="64"/>
      <c r="AA66" s="71" t="s">
        <v>225</v>
      </c>
      <c r="AB66" s="72" t="s">
        <v>226</v>
      </c>
    </row>
    <row r="67" customFormat="false" ht="15" hidden="false" customHeight="false" outlineLevel="0" collapsed="false">
      <c r="A67" s="62"/>
      <c r="B67" s="63"/>
      <c r="C67" s="64"/>
      <c r="AA67" s="71" t="s">
        <v>229</v>
      </c>
      <c r="AB67" s="72" t="s">
        <v>230</v>
      </c>
    </row>
    <row r="68" customFormat="false" ht="15" hidden="false" customHeight="false" outlineLevel="0" collapsed="false">
      <c r="A68" s="62"/>
      <c r="B68" s="63"/>
      <c r="C68" s="64"/>
      <c r="AA68" s="71" t="s">
        <v>233</v>
      </c>
      <c r="AB68" s="72" t="s">
        <v>234</v>
      </c>
    </row>
    <row r="69" customFormat="false" ht="15" hidden="false" customHeight="false" outlineLevel="0" collapsed="false">
      <c r="A69" s="62"/>
      <c r="B69" s="63"/>
      <c r="C69" s="65"/>
      <c r="AA69" s="71" t="s">
        <v>237</v>
      </c>
      <c r="AB69" s="72" t="s">
        <v>238</v>
      </c>
    </row>
    <row r="70" customFormat="false" ht="15" hidden="false" customHeight="false" outlineLevel="0" collapsed="false">
      <c r="A70" s="62"/>
      <c r="B70" s="63"/>
      <c r="C70" s="64"/>
      <c r="AA70" s="71" t="s">
        <v>241</v>
      </c>
      <c r="AB70" s="72" t="s">
        <v>242</v>
      </c>
    </row>
    <row r="71" customFormat="false" ht="15" hidden="false" customHeight="false" outlineLevel="0" collapsed="false">
      <c r="A71" s="62"/>
      <c r="B71" s="63"/>
      <c r="C71" s="64"/>
      <c r="AA71" s="71" t="s">
        <v>245</v>
      </c>
      <c r="AB71" s="72" t="s">
        <v>246</v>
      </c>
    </row>
    <row r="72" customFormat="false" ht="15" hidden="false" customHeight="false" outlineLevel="0" collapsed="false">
      <c r="A72" s="62"/>
      <c r="B72" s="63"/>
      <c r="C72" s="65"/>
      <c r="AA72" s="71" t="s">
        <v>249</v>
      </c>
      <c r="AB72" s="72" t="s">
        <v>250</v>
      </c>
    </row>
    <row r="73" customFormat="false" ht="15" hidden="false" customHeight="false" outlineLevel="0" collapsed="false">
      <c r="A73" s="62"/>
      <c r="B73" s="63"/>
      <c r="C73" s="65"/>
      <c r="AA73" s="71" t="s">
        <v>253</v>
      </c>
      <c r="AB73" s="72" t="s">
        <v>254</v>
      </c>
    </row>
    <row r="74" customFormat="false" ht="15" hidden="false" customHeight="false" outlineLevel="0" collapsed="false">
      <c r="A74" s="62"/>
      <c r="B74" s="63"/>
      <c r="C74" s="65"/>
      <c r="AA74" s="71" t="s">
        <v>257</v>
      </c>
      <c r="AB74" s="72" t="s">
        <v>258</v>
      </c>
    </row>
    <row r="75" customFormat="false" ht="15" hidden="false" customHeight="false" outlineLevel="0" collapsed="false">
      <c r="A75" s="62"/>
      <c r="B75" s="63"/>
      <c r="C75" s="65"/>
      <c r="AA75" s="71" t="s">
        <v>261</v>
      </c>
      <c r="AB75" s="72" t="s">
        <v>262</v>
      </c>
    </row>
    <row r="76" customFormat="false" ht="15" hidden="false" customHeight="false" outlineLevel="0" collapsed="false">
      <c r="A76" s="48"/>
      <c r="B76" s="63"/>
      <c r="C76" s="79"/>
      <c r="AA76" s="71" t="s">
        <v>265</v>
      </c>
      <c r="AB76" s="72" t="s">
        <v>266</v>
      </c>
    </row>
    <row r="77" customFormat="false" ht="15" hidden="false" customHeight="false" outlineLevel="0" collapsed="false">
      <c r="A77" s="48"/>
      <c r="B77" s="63"/>
      <c r="C77" s="79"/>
      <c r="AA77" s="71" t="s">
        <v>269</v>
      </c>
      <c r="AB77" s="72" t="s">
        <v>270</v>
      </c>
    </row>
    <row r="78" customFormat="false" ht="15" hidden="false" customHeight="false" outlineLevel="0" collapsed="false">
      <c r="A78" s="48"/>
      <c r="B78" s="63"/>
      <c r="C78" s="79"/>
      <c r="AA78" s="71" t="s">
        <v>273</v>
      </c>
      <c r="AB78" s="72" t="s">
        <v>274</v>
      </c>
    </row>
    <row r="79" customFormat="false" ht="15" hidden="false" customHeight="false" outlineLevel="0" collapsed="false">
      <c r="A79" s="62"/>
      <c r="B79" s="63"/>
      <c r="C79" s="65"/>
      <c r="AA79" s="71" t="s">
        <v>277</v>
      </c>
      <c r="AB79" s="72" t="s">
        <v>278</v>
      </c>
    </row>
    <row r="80" customFormat="false" ht="15" hidden="false" customHeight="false" outlineLevel="0" collapsed="false">
      <c r="A80" s="62"/>
      <c r="B80" s="80"/>
      <c r="C80" s="80"/>
      <c r="AA80" s="71" t="s">
        <v>281</v>
      </c>
      <c r="AB80" s="72" t="s">
        <v>282</v>
      </c>
    </row>
    <row r="81" customFormat="false" ht="15" hidden="false" customHeight="false" outlineLevel="0" collapsed="false">
      <c r="A81" s="62"/>
      <c r="B81" s="81"/>
      <c r="C81" s="81"/>
      <c r="AA81" s="71" t="s">
        <v>285</v>
      </c>
      <c r="AB81" s="72" t="s">
        <v>286</v>
      </c>
    </row>
    <row r="82" customFormat="false" ht="15" hidden="false" customHeight="false" outlineLevel="0" collapsed="false">
      <c r="A82" s="62"/>
      <c r="B82" s="87"/>
      <c r="C82" s="88"/>
      <c r="AA82" s="71" t="s">
        <v>289</v>
      </c>
      <c r="AB82" s="72" t="s">
        <v>290</v>
      </c>
    </row>
    <row r="83" customFormat="false" ht="18" hidden="false" customHeight="false" outlineLevel="0" collapsed="false">
      <c r="A83" s="78"/>
      <c r="B83" s="78"/>
      <c r="C83" s="78"/>
      <c r="AA83" s="71" t="s">
        <v>293</v>
      </c>
      <c r="AB83" s="72" t="s">
        <v>294</v>
      </c>
    </row>
    <row r="84" customFormat="false" ht="15" hidden="false" customHeight="false" outlineLevel="0" collapsed="false">
      <c r="A84" s="62"/>
      <c r="B84" s="63"/>
      <c r="C84" s="64"/>
      <c r="AA84" s="71" t="s">
        <v>297</v>
      </c>
      <c r="AB84" s="72" t="s">
        <v>298</v>
      </c>
    </row>
    <row r="85" customFormat="false" ht="15" hidden="false" customHeight="false" outlineLevel="0" collapsed="false">
      <c r="A85" s="62"/>
      <c r="B85" s="63"/>
      <c r="C85" s="64"/>
      <c r="AA85" s="71" t="s">
        <v>301</v>
      </c>
      <c r="AB85" s="72" t="s">
        <v>302</v>
      </c>
    </row>
    <row r="86" customFormat="false" ht="15" hidden="false" customHeight="false" outlineLevel="0" collapsed="false">
      <c r="A86" s="62"/>
      <c r="B86" s="63"/>
      <c r="C86" s="64"/>
      <c r="AA86" s="71" t="s">
        <v>305</v>
      </c>
      <c r="AB86" s="72" t="s">
        <v>306</v>
      </c>
    </row>
    <row r="87" customFormat="false" ht="15" hidden="false" customHeight="false" outlineLevel="0" collapsed="false">
      <c r="A87" s="62"/>
      <c r="B87" s="63"/>
      <c r="C87" s="64"/>
      <c r="AA87" s="71" t="s">
        <v>309</v>
      </c>
      <c r="AB87" s="72" t="s">
        <v>310</v>
      </c>
    </row>
    <row r="88" customFormat="false" ht="15" hidden="false" customHeight="false" outlineLevel="0" collapsed="false">
      <c r="A88" s="62"/>
      <c r="B88" s="63"/>
      <c r="C88" s="65"/>
      <c r="AA88" s="71" t="s">
        <v>313</v>
      </c>
      <c r="AB88" s="72" t="s">
        <v>314</v>
      </c>
    </row>
    <row r="89" customFormat="false" ht="15" hidden="false" customHeight="false" outlineLevel="0" collapsed="false">
      <c r="A89" s="62"/>
      <c r="B89" s="63"/>
      <c r="C89" s="64"/>
      <c r="AA89" s="71" t="s">
        <v>317</v>
      </c>
      <c r="AB89" s="72" t="s">
        <v>318</v>
      </c>
    </row>
    <row r="90" customFormat="false" ht="15" hidden="false" customHeight="false" outlineLevel="0" collapsed="false">
      <c r="A90" s="62"/>
      <c r="B90" s="63"/>
      <c r="C90" s="64"/>
      <c r="AA90" s="71" t="s">
        <v>321</v>
      </c>
      <c r="AB90" s="72" t="s">
        <v>322</v>
      </c>
    </row>
    <row r="91" customFormat="false" ht="15" hidden="false" customHeight="false" outlineLevel="0" collapsed="false">
      <c r="A91" s="62"/>
      <c r="B91" s="63"/>
      <c r="C91" s="65"/>
      <c r="AA91" s="71" t="s">
        <v>325</v>
      </c>
      <c r="AB91" s="72" t="s">
        <v>326</v>
      </c>
    </row>
    <row r="92" customFormat="false" ht="15" hidden="false" customHeight="false" outlineLevel="0" collapsed="false">
      <c r="A92" s="62"/>
      <c r="B92" s="63"/>
      <c r="C92" s="65"/>
      <c r="AA92" s="71" t="s">
        <v>329</v>
      </c>
      <c r="AB92" s="72" t="s">
        <v>330</v>
      </c>
    </row>
    <row r="93" customFormat="false" ht="15" hidden="false" customHeight="false" outlineLevel="0" collapsed="false">
      <c r="A93" s="62"/>
      <c r="B93" s="63"/>
      <c r="C93" s="65"/>
      <c r="AA93" s="71" t="s">
        <v>333</v>
      </c>
      <c r="AB93" s="72" t="s">
        <v>334</v>
      </c>
    </row>
    <row r="94" customFormat="false" ht="15" hidden="false" customHeight="false" outlineLevel="0" collapsed="false">
      <c r="A94" s="62"/>
      <c r="B94" s="63"/>
      <c r="C94" s="65"/>
      <c r="AA94" s="71" t="s">
        <v>337</v>
      </c>
      <c r="AB94" s="72" t="s">
        <v>338</v>
      </c>
    </row>
    <row r="95" customFormat="false" ht="15" hidden="false" customHeight="false" outlineLevel="0" collapsed="false">
      <c r="A95" s="48"/>
      <c r="B95" s="63"/>
      <c r="C95" s="79"/>
      <c r="AA95" s="71" t="s">
        <v>341</v>
      </c>
      <c r="AB95" s="72" t="s">
        <v>342</v>
      </c>
    </row>
    <row r="96" customFormat="false" ht="15" hidden="false" customHeight="false" outlineLevel="0" collapsed="false">
      <c r="A96" s="48"/>
      <c r="B96" s="63"/>
      <c r="C96" s="79"/>
      <c r="AA96" s="71" t="s">
        <v>345</v>
      </c>
      <c r="AB96" s="72" t="s">
        <v>346</v>
      </c>
    </row>
    <row r="97" customFormat="false" ht="15" hidden="false" customHeight="false" outlineLevel="0" collapsed="false">
      <c r="A97" s="48"/>
      <c r="B97" s="63"/>
      <c r="C97" s="79"/>
      <c r="AA97" s="71" t="s">
        <v>349</v>
      </c>
      <c r="AB97" s="72" t="s">
        <v>350</v>
      </c>
    </row>
    <row r="98" customFormat="false" ht="15" hidden="false" customHeight="false" outlineLevel="0" collapsed="false">
      <c r="A98" s="62"/>
      <c r="B98" s="63"/>
      <c r="C98" s="65"/>
      <c r="AA98" s="71" t="s">
        <v>353</v>
      </c>
      <c r="AB98" s="72" t="s">
        <v>354</v>
      </c>
    </row>
    <row r="99" customFormat="false" ht="15" hidden="false" customHeight="false" outlineLevel="0" collapsed="false">
      <c r="A99" s="62"/>
      <c r="B99" s="80"/>
      <c r="C99" s="80"/>
      <c r="AA99" s="71" t="s">
        <v>357</v>
      </c>
      <c r="AB99" s="72" t="s">
        <v>358</v>
      </c>
    </row>
    <row r="100" customFormat="false" ht="15" hidden="false" customHeight="false" outlineLevel="0" collapsed="false">
      <c r="A100" s="62"/>
      <c r="B100" s="81"/>
      <c r="C100" s="81"/>
      <c r="AA100" s="71" t="s">
        <v>361</v>
      </c>
      <c r="AB100" s="72" t="s">
        <v>362</v>
      </c>
    </row>
    <row r="101" customFormat="false" ht="14.25" hidden="false" customHeight="false" outlineLevel="0" collapsed="false">
      <c r="A101" s="66"/>
      <c r="B101" s="66"/>
      <c r="C101" s="66"/>
      <c r="AA101" s="71" t="s">
        <v>365</v>
      </c>
      <c r="AB101" s="72" t="s">
        <v>366</v>
      </c>
    </row>
    <row r="102" customFormat="false" ht="18" hidden="false" customHeight="false" outlineLevel="0" collapsed="false">
      <c r="A102" s="78"/>
      <c r="B102" s="78"/>
      <c r="C102" s="78"/>
      <c r="AA102" s="71" t="s">
        <v>369</v>
      </c>
      <c r="AB102" s="72" t="s">
        <v>370</v>
      </c>
    </row>
    <row r="103" customFormat="false" ht="15" hidden="false" customHeight="false" outlineLevel="0" collapsed="false">
      <c r="A103" s="62"/>
      <c r="B103" s="87"/>
      <c r="C103" s="88"/>
      <c r="AA103" s="71" t="s">
        <v>373</v>
      </c>
      <c r="AB103" s="72" t="s">
        <v>374</v>
      </c>
    </row>
    <row r="104" customFormat="false" ht="15" hidden="false" customHeight="false" outlineLevel="0" collapsed="false">
      <c r="A104" s="62"/>
      <c r="B104" s="87"/>
      <c r="C104" s="88"/>
      <c r="AA104" s="71" t="s">
        <v>377</v>
      </c>
      <c r="AB104" s="72" t="s">
        <v>378</v>
      </c>
    </row>
    <row r="105" customFormat="false" ht="15" hidden="false" customHeight="false" outlineLevel="0" collapsed="false">
      <c r="A105" s="62"/>
      <c r="B105" s="87"/>
      <c r="C105" s="88"/>
      <c r="AA105" s="71" t="s">
        <v>381</v>
      </c>
      <c r="AB105" s="72" t="s">
        <v>382</v>
      </c>
    </row>
    <row r="106" customFormat="false" ht="15" hidden="false" customHeight="false" outlineLevel="0" collapsed="false">
      <c r="A106" s="62"/>
      <c r="B106" s="87"/>
      <c r="C106" s="88"/>
      <c r="AA106" s="71" t="s">
        <v>385</v>
      </c>
      <c r="AB106" s="72" t="s">
        <v>386</v>
      </c>
    </row>
    <row r="107" customFormat="false" ht="15" hidden="false" customHeight="false" outlineLevel="0" collapsed="false">
      <c r="A107" s="62"/>
      <c r="B107" s="87"/>
      <c r="C107" s="88"/>
      <c r="AA107" s="71" t="s">
        <v>389</v>
      </c>
      <c r="AB107" s="72" t="s">
        <v>390</v>
      </c>
    </row>
    <row r="108" customFormat="false" ht="15" hidden="false" customHeight="false" outlineLevel="0" collapsed="false">
      <c r="A108" s="62"/>
      <c r="B108" s="87"/>
      <c r="C108" s="88"/>
      <c r="AA108" s="71" t="s">
        <v>393</v>
      </c>
      <c r="AB108" s="72" t="s">
        <v>394</v>
      </c>
    </row>
    <row r="109" customFormat="false" ht="15" hidden="false" customHeight="false" outlineLevel="0" collapsed="false">
      <c r="A109" s="62"/>
      <c r="B109" s="87"/>
      <c r="C109" s="88"/>
      <c r="AA109" s="71" t="s">
        <v>397</v>
      </c>
      <c r="AB109" s="72" t="s">
        <v>398</v>
      </c>
    </row>
    <row r="110" customFormat="false" ht="15" hidden="false" customHeight="false" outlineLevel="0" collapsed="false">
      <c r="A110" s="62"/>
      <c r="B110" s="87"/>
      <c r="C110" s="88"/>
      <c r="AA110" s="71" t="s">
        <v>401</v>
      </c>
      <c r="AB110" s="72" t="s">
        <v>402</v>
      </c>
    </row>
    <row r="111" customFormat="false" ht="15" hidden="false" customHeight="false" outlineLevel="0" collapsed="false">
      <c r="A111" s="62"/>
      <c r="B111" s="87"/>
      <c r="C111" s="88"/>
      <c r="AA111" s="71" t="s">
        <v>405</v>
      </c>
      <c r="AB111" s="72" t="s">
        <v>406</v>
      </c>
    </row>
    <row r="112" customFormat="false" ht="15" hidden="false" customHeight="false" outlineLevel="0" collapsed="false">
      <c r="A112" s="62"/>
      <c r="B112" s="87"/>
      <c r="C112" s="88"/>
      <c r="AA112" s="71" t="s">
        <v>409</v>
      </c>
      <c r="AB112" s="72" t="s">
        <v>410</v>
      </c>
    </row>
    <row r="113" customFormat="false" ht="15" hidden="false" customHeight="false" outlineLevel="0" collapsed="false">
      <c r="A113" s="38"/>
      <c r="B113" s="77"/>
      <c r="C113" s="89"/>
      <c r="AA113" s="71" t="s">
        <v>413</v>
      </c>
      <c r="AB113" s="72" t="s">
        <v>414</v>
      </c>
    </row>
    <row r="114" customFormat="false" ht="15" hidden="false" customHeight="false" outlineLevel="0" collapsed="false">
      <c r="A114" s="90"/>
      <c r="B114" s="77"/>
      <c r="C114" s="89"/>
      <c r="AA114" s="71" t="s">
        <v>417</v>
      </c>
      <c r="AB114" s="72" t="s">
        <v>418</v>
      </c>
    </row>
    <row r="115" customFormat="false" ht="15" hidden="false" customHeight="false" outlineLevel="0" collapsed="false">
      <c r="A115" s="90"/>
      <c r="B115" s="77"/>
      <c r="C115" s="89"/>
      <c r="AA115" s="71" t="s">
        <v>421</v>
      </c>
      <c r="AB115" s="72" t="s">
        <v>422</v>
      </c>
    </row>
    <row r="116" customFormat="false" ht="15" hidden="false" customHeight="false" outlineLevel="0" collapsed="false">
      <c r="A116" s="90"/>
      <c r="B116" s="77"/>
      <c r="C116" s="89"/>
      <c r="AA116" s="71" t="s">
        <v>425</v>
      </c>
      <c r="AB116" s="72" t="s">
        <v>426</v>
      </c>
    </row>
    <row r="117" customFormat="false" ht="15" hidden="false" customHeight="false" outlineLevel="0" collapsed="false">
      <c r="A117" s="38"/>
      <c r="B117" s="77"/>
      <c r="C117" s="89"/>
      <c r="AA117" s="71" t="s">
        <v>429</v>
      </c>
      <c r="AB117" s="72" t="s">
        <v>430</v>
      </c>
    </row>
    <row r="118" customFormat="false" ht="15" hidden="false" customHeight="false" outlineLevel="0" collapsed="false">
      <c r="A118" s="38"/>
      <c r="B118" s="77"/>
      <c r="C118" s="89"/>
      <c r="AA118" s="71" t="s">
        <v>433</v>
      </c>
      <c r="AB118" s="72" t="s">
        <v>434</v>
      </c>
    </row>
    <row r="119" customFormat="false" ht="15" hidden="false" customHeight="false" outlineLevel="0" collapsed="false">
      <c r="A119" s="38"/>
      <c r="B119" s="77"/>
      <c r="C119" s="89"/>
      <c r="AA119" s="71" t="s">
        <v>437</v>
      </c>
      <c r="AB119" s="72" t="s">
        <v>438</v>
      </c>
    </row>
    <row r="120" customFormat="false" ht="14.25" hidden="false" customHeight="false" outlineLevel="0" collapsed="false">
      <c r="A120" s="40"/>
      <c r="B120" s="40"/>
      <c r="C120" s="40"/>
      <c r="AA120" s="71" t="s">
        <v>441</v>
      </c>
      <c r="AB120" s="72" t="s">
        <v>442</v>
      </c>
    </row>
    <row r="121" customFormat="false" ht="18" hidden="false" customHeight="false" outlineLevel="0" collapsed="false">
      <c r="A121" s="78"/>
      <c r="B121" s="78"/>
      <c r="C121" s="78"/>
      <c r="AA121" s="71" t="s">
        <v>445</v>
      </c>
      <c r="AB121" s="72" t="s">
        <v>446</v>
      </c>
    </row>
    <row r="122" customFormat="false" ht="15" hidden="false" customHeight="false" outlineLevel="0" collapsed="false">
      <c r="A122" s="38"/>
      <c r="B122" s="77"/>
      <c r="C122" s="89"/>
      <c r="AA122" s="71" t="s">
        <v>449</v>
      </c>
      <c r="AB122" s="72" t="s">
        <v>450</v>
      </c>
    </row>
    <row r="123" customFormat="false" ht="15" hidden="false" customHeight="false" outlineLevel="0" collapsed="false">
      <c r="A123" s="38"/>
      <c r="B123" s="77"/>
      <c r="C123" s="89"/>
      <c r="AA123" s="71" t="s">
        <v>453</v>
      </c>
      <c r="AB123" s="72" t="s">
        <v>454</v>
      </c>
    </row>
    <row r="124" customFormat="false" ht="15" hidden="false" customHeight="false" outlineLevel="0" collapsed="false">
      <c r="A124" s="38"/>
      <c r="B124" s="77"/>
      <c r="C124" s="89"/>
      <c r="AA124" s="71" t="s">
        <v>457</v>
      </c>
      <c r="AB124" s="72" t="s">
        <v>458</v>
      </c>
    </row>
    <row r="125" customFormat="false" ht="15" hidden="false" customHeight="false" outlineLevel="0" collapsed="false">
      <c r="A125" s="38"/>
      <c r="B125" s="77"/>
      <c r="C125" s="89"/>
      <c r="AA125" s="71" t="s">
        <v>461</v>
      </c>
      <c r="AB125" s="72" t="s">
        <v>462</v>
      </c>
    </row>
    <row r="126" customFormat="false" ht="15" hidden="false" customHeight="false" outlineLevel="0" collapsed="false">
      <c r="A126" s="38"/>
      <c r="B126" s="77"/>
      <c r="C126" s="89"/>
      <c r="AA126" s="71" t="s">
        <v>465</v>
      </c>
      <c r="AB126" s="72" t="s">
        <v>466</v>
      </c>
    </row>
    <row r="127" customFormat="false" ht="15" hidden="false" customHeight="false" outlineLevel="0" collapsed="false">
      <c r="A127" s="38"/>
      <c r="B127" s="77"/>
      <c r="C127" s="89"/>
      <c r="AA127" s="71" t="s">
        <v>469</v>
      </c>
      <c r="AB127" s="72" t="s">
        <v>470</v>
      </c>
    </row>
    <row r="128" customFormat="false" ht="15" hidden="false" customHeight="false" outlineLevel="0" collapsed="false">
      <c r="A128" s="38"/>
      <c r="B128" s="77"/>
      <c r="C128" s="89"/>
      <c r="AA128" s="71" t="s">
        <v>473</v>
      </c>
      <c r="AB128" s="72" t="s">
        <v>474</v>
      </c>
    </row>
    <row r="129" customFormat="false" ht="15" hidden="false" customHeight="false" outlineLevel="0" collapsed="false">
      <c r="A129" s="38"/>
      <c r="B129" s="77"/>
      <c r="C129" s="89"/>
      <c r="AA129" s="71" t="s">
        <v>477</v>
      </c>
      <c r="AB129" s="72" t="s">
        <v>478</v>
      </c>
    </row>
    <row r="130" customFormat="false" ht="15" hidden="false" customHeight="false" outlineLevel="0" collapsed="false">
      <c r="A130" s="38"/>
      <c r="B130" s="77"/>
      <c r="C130" s="89"/>
      <c r="AA130" s="71" t="s">
        <v>481</v>
      </c>
      <c r="AB130" s="72" t="s">
        <v>482</v>
      </c>
    </row>
    <row r="131" customFormat="false" ht="15" hidden="false" customHeight="false" outlineLevel="0" collapsed="false">
      <c r="A131" s="38"/>
      <c r="B131" s="77"/>
      <c r="C131" s="89"/>
      <c r="AA131" s="71" t="s">
        <v>485</v>
      </c>
      <c r="AB131" s="72" t="s">
        <v>486</v>
      </c>
    </row>
    <row r="132" customFormat="false" ht="15" hidden="false" customHeight="false" outlineLevel="0" collapsed="false">
      <c r="A132" s="38"/>
      <c r="B132" s="77"/>
      <c r="C132" s="89"/>
      <c r="AA132" s="71" t="s">
        <v>489</v>
      </c>
      <c r="AB132" s="72" t="s">
        <v>490</v>
      </c>
    </row>
    <row r="133" customFormat="false" ht="15" hidden="false" customHeight="false" outlineLevel="0" collapsed="false">
      <c r="A133" s="90"/>
      <c r="B133" s="77"/>
      <c r="C133" s="89"/>
      <c r="AA133" s="71" t="s">
        <v>493</v>
      </c>
      <c r="AB133" s="72" t="s">
        <v>494</v>
      </c>
    </row>
    <row r="134" customFormat="false" ht="15" hidden="false" customHeight="false" outlineLevel="0" collapsed="false">
      <c r="A134" s="90"/>
      <c r="B134" s="77"/>
      <c r="C134" s="89"/>
      <c r="AA134" s="71" t="s">
        <v>497</v>
      </c>
      <c r="AB134" s="72" t="s">
        <v>498</v>
      </c>
    </row>
    <row r="135" customFormat="false" ht="15" hidden="false" customHeight="false" outlineLevel="0" collapsed="false">
      <c r="A135" s="90"/>
      <c r="B135" s="77"/>
      <c r="C135" s="89"/>
      <c r="AA135" s="71" t="s">
        <v>501</v>
      </c>
      <c r="AB135" s="72" t="s">
        <v>502</v>
      </c>
    </row>
    <row r="136" customFormat="false" ht="15" hidden="false" customHeight="false" outlineLevel="0" collapsed="false">
      <c r="A136" s="38"/>
      <c r="B136" s="77"/>
      <c r="C136" s="89"/>
      <c r="AA136" s="71" t="s">
        <v>505</v>
      </c>
      <c r="AB136" s="72" t="s">
        <v>506</v>
      </c>
    </row>
    <row r="137" customFormat="false" ht="15" hidden="false" customHeight="false" outlineLevel="0" collapsed="false">
      <c r="A137" s="38"/>
      <c r="B137" s="77"/>
      <c r="C137" s="89"/>
      <c r="AA137" s="71" t="s">
        <v>509</v>
      </c>
      <c r="AB137" s="72" t="s">
        <v>510</v>
      </c>
    </row>
    <row r="138" customFormat="false" ht="15" hidden="false" customHeight="false" outlineLevel="0" collapsed="false">
      <c r="A138" s="38"/>
      <c r="B138" s="77"/>
      <c r="C138" s="89"/>
      <c r="AA138" s="71" t="s">
        <v>513</v>
      </c>
      <c r="AB138" s="72" t="s">
        <v>514</v>
      </c>
    </row>
    <row r="139" customFormat="false" ht="14.25" hidden="false" customHeight="false" outlineLevel="0" collapsed="false">
      <c r="A139" s="40"/>
      <c r="B139" s="40"/>
      <c r="C139" s="40"/>
      <c r="AA139" s="71" t="s">
        <v>517</v>
      </c>
      <c r="AB139" s="72" t="s">
        <v>518</v>
      </c>
    </row>
    <row r="140" customFormat="false" ht="14.25" hidden="false" customHeight="false" outlineLevel="0" collapsed="false">
      <c r="A140" s="40"/>
      <c r="B140" s="40"/>
      <c r="C140" s="40"/>
      <c r="AA140" s="71" t="s">
        <v>521</v>
      </c>
      <c r="AB140" s="72" t="s">
        <v>522</v>
      </c>
    </row>
    <row r="141" customFormat="false" ht="14.25" hidden="false" customHeight="false" outlineLevel="0" collapsed="false">
      <c r="A141" s="40"/>
      <c r="B141" s="40"/>
      <c r="C141" s="40"/>
      <c r="AA141" s="71" t="s">
        <v>525</v>
      </c>
      <c r="AB141" s="72" t="s">
        <v>526</v>
      </c>
    </row>
    <row r="142" customFormat="false" ht="14.25" hidden="false" customHeight="false" outlineLevel="0" collapsed="false">
      <c r="A142" s="40"/>
      <c r="B142" s="40"/>
      <c r="C142" s="40"/>
      <c r="AA142" s="71" t="s">
        <v>529</v>
      </c>
      <c r="AB142" s="72" t="s">
        <v>530</v>
      </c>
    </row>
    <row r="143" customFormat="false" ht="14.25" hidden="false" customHeight="false" outlineLevel="0" collapsed="false">
      <c r="A143" s="40"/>
      <c r="B143" s="40"/>
      <c r="C143" s="40"/>
      <c r="AA143" s="71" t="s">
        <v>533</v>
      </c>
      <c r="AB143" s="72" t="s">
        <v>534</v>
      </c>
    </row>
    <row r="144" customFormat="false" ht="14.25" hidden="false" customHeight="false" outlineLevel="0" collapsed="false">
      <c r="A144" s="40"/>
      <c r="B144" s="40"/>
      <c r="C144" s="40"/>
      <c r="AA144" s="71" t="s">
        <v>537</v>
      </c>
      <c r="AB144" s="72" t="s">
        <v>538</v>
      </c>
    </row>
    <row r="145" customFormat="false" ht="14.25" hidden="false" customHeight="false" outlineLevel="0" collapsed="false">
      <c r="A145" s="40"/>
      <c r="B145" s="40"/>
      <c r="C145" s="40"/>
      <c r="AA145" s="71" t="s">
        <v>541</v>
      </c>
      <c r="AB145" s="72" t="s">
        <v>542</v>
      </c>
    </row>
    <row r="146" customFormat="false" ht="14.25" hidden="false" customHeight="false" outlineLevel="0" collapsed="false">
      <c r="A146" s="40"/>
      <c r="B146" s="40"/>
      <c r="C146" s="40"/>
      <c r="AA146" s="71" t="s">
        <v>545</v>
      </c>
      <c r="AB146" s="72" t="s">
        <v>546</v>
      </c>
    </row>
    <row r="147" customFormat="false" ht="14.25" hidden="false" customHeight="false" outlineLevel="0" collapsed="false">
      <c r="A147" s="40"/>
      <c r="B147" s="40"/>
      <c r="C147" s="40"/>
      <c r="AA147" s="71" t="s">
        <v>549</v>
      </c>
      <c r="AB147" s="72" t="s">
        <v>550</v>
      </c>
    </row>
    <row r="148" customFormat="false" ht="14.25" hidden="false" customHeight="false" outlineLevel="0" collapsed="false">
      <c r="A148" s="40"/>
      <c r="B148" s="40"/>
      <c r="C148" s="40"/>
      <c r="AA148" s="71" t="s">
        <v>553</v>
      </c>
      <c r="AB148" s="72" t="s">
        <v>554</v>
      </c>
    </row>
    <row r="149" customFormat="false" ht="14.25" hidden="false" customHeight="false" outlineLevel="0" collapsed="false">
      <c r="A149" s="40"/>
      <c r="B149" s="40"/>
      <c r="C149" s="40"/>
      <c r="AA149" s="71" t="s">
        <v>557</v>
      </c>
      <c r="AB149" s="72" t="s">
        <v>558</v>
      </c>
    </row>
    <row r="150" customFormat="false" ht="14.25" hidden="false" customHeight="false" outlineLevel="0" collapsed="false">
      <c r="A150" s="40"/>
      <c r="B150" s="40"/>
      <c r="C150" s="40"/>
      <c r="AA150" s="71" t="s">
        <v>561</v>
      </c>
      <c r="AB150" s="72" t="s">
        <v>562</v>
      </c>
    </row>
    <row r="151" customFormat="false" ht="14.25" hidden="false" customHeight="false" outlineLevel="0" collapsed="false">
      <c r="AA151" s="71" t="s">
        <v>565</v>
      </c>
      <c r="AB151" s="72" t="s">
        <v>566</v>
      </c>
    </row>
    <row r="152" customFormat="false" ht="14.25" hidden="false" customHeight="false" outlineLevel="0" collapsed="false">
      <c r="AA152" s="71" t="s">
        <v>569</v>
      </c>
      <c r="AB152" s="72" t="s">
        <v>570</v>
      </c>
    </row>
    <row r="153" customFormat="false" ht="14.25" hidden="false" customHeight="false" outlineLevel="0" collapsed="false">
      <c r="AA153" s="71" t="s">
        <v>573</v>
      </c>
      <c r="AB153" s="72" t="s">
        <v>574</v>
      </c>
    </row>
    <row r="154" customFormat="false" ht="14.25" hidden="false" customHeight="false" outlineLevel="0" collapsed="false">
      <c r="AA154" s="71" t="s">
        <v>577</v>
      </c>
      <c r="AB154" s="72" t="s">
        <v>578</v>
      </c>
    </row>
    <row r="155" customFormat="false" ht="14.25" hidden="false" customHeight="false" outlineLevel="0" collapsed="false">
      <c r="AA155" s="71" t="s">
        <v>581</v>
      </c>
      <c r="AB155" s="72" t="s">
        <v>582</v>
      </c>
    </row>
    <row r="156" customFormat="false" ht="14.25" hidden="false" customHeight="false" outlineLevel="0" collapsed="false">
      <c r="AA156" s="71" t="s">
        <v>585</v>
      </c>
      <c r="AB156" s="72" t="s">
        <v>586</v>
      </c>
    </row>
    <row r="157" customFormat="false" ht="14.25" hidden="false" customHeight="false" outlineLevel="0" collapsed="false">
      <c r="AA157" s="71" t="s">
        <v>589</v>
      </c>
      <c r="AB157" s="72" t="s">
        <v>142</v>
      </c>
    </row>
    <row r="158" customFormat="false" ht="14.25" hidden="false" customHeight="false" outlineLevel="0" collapsed="false">
      <c r="AA158" s="71" t="s">
        <v>592</v>
      </c>
      <c r="AB158" s="72" t="s">
        <v>593</v>
      </c>
    </row>
    <row r="159" customFormat="false" ht="14.25" hidden="false" customHeight="false" outlineLevel="0" collapsed="false">
      <c r="AA159" s="71" t="s">
        <v>596</v>
      </c>
      <c r="AB159" s="72" t="s">
        <v>597</v>
      </c>
    </row>
    <row r="160" customFormat="false" ht="14.25" hidden="false" customHeight="false" outlineLevel="0" collapsed="false">
      <c r="AA160" s="71" t="s">
        <v>600</v>
      </c>
      <c r="AB160" s="72" t="s">
        <v>601</v>
      </c>
    </row>
    <row r="161" customFormat="false" ht="14.25" hidden="false" customHeight="false" outlineLevel="0" collapsed="false">
      <c r="AA161" s="71" t="s">
        <v>604</v>
      </c>
      <c r="AB161" s="72" t="s">
        <v>605</v>
      </c>
    </row>
    <row r="162" customFormat="false" ht="14.25" hidden="false" customHeight="false" outlineLevel="0" collapsed="false">
      <c r="AA162" s="71" t="s">
        <v>608</v>
      </c>
      <c r="AB162" s="72" t="s">
        <v>609</v>
      </c>
    </row>
    <row r="163" customFormat="false" ht="14.25" hidden="false" customHeight="false" outlineLevel="0" collapsed="false">
      <c r="AA163" s="71" t="s">
        <v>612</v>
      </c>
      <c r="AB163" s="72" t="s">
        <v>613</v>
      </c>
    </row>
    <row r="164" customFormat="false" ht="14.25" hidden="false" customHeight="false" outlineLevel="0" collapsed="false">
      <c r="AA164" s="71" t="s">
        <v>616</v>
      </c>
      <c r="AB164" s="72" t="s">
        <v>617</v>
      </c>
    </row>
    <row r="165" customFormat="false" ht="14.25" hidden="false" customHeight="false" outlineLevel="0" collapsed="false">
      <c r="AA165" s="71" t="s">
        <v>620</v>
      </c>
      <c r="AB165" s="72" t="s">
        <v>621</v>
      </c>
    </row>
    <row r="166" customFormat="false" ht="14.25" hidden="false" customHeight="false" outlineLevel="0" collapsed="false">
      <c r="AA166" s="71" t="s">
        <v>624</v>
      </c>
      <c r="AB166" s="72" t="s">
        <v>625</v>
      </c>
    </row>
    <row r="167" customFormat="false" ht="14.25" hidden="false" customHeight="false" outlineLevel="0" collapsed="false">
      <c r="AA167" s="71" t="s">
        <v>628</v>
      </c>
      <c r="AB167" s="72" t="s">
        <v>629</v>
      </c>
    </row>
    <row r="168" customFormat="false" ht="14.25" hidden="false" customHeight="false" outlineLevel="0" collapsed="false">
      <c r="AA168" s="71" t="s">
        <v>632</v>
      </c>
      <c r="AB168" s="72" t="s">
        <v>633</v>
      </c>
    </row>
    <row r="169" customFormat="false" ht="14.25" hidden="false" customHeight="false" outlineLevel="0" collapsed="false">
      <c r="AA169" s="71" t="s">
        <v>636</v>
      </c>
      <c r="AB169" s="72" t="s">
        <v>637</v>
      </c>
    </row>
    <row r="170" customFormat="false" ht="14.25" hidden="false" customHeight="false" outlineLevel="0" collapsed="false">
      <c r="AA170" s="71" t="s">
        <v>640</v>
      </c>
      <c r="AB170" s="72" t="s">
        <v>641</v>
      </c>
    </row>
    <row r="171" customFormat="false" ht="14.25" hidden="false" customHeight="false" outlineLevel="0" collapsed="false">
      <c r="AA171" s="71" t="s">
        <v>644</v>
      </c>
      <c r="AB171" s="72" t="s">
        <v>645</v>
      </c>
    </row>
    <row r="172" customFormat="false" ht="14.25" hidden="false" customHeight="false" outlineLevel="0" collapsed="false">
      <c r="AA172" s="71" t="s">
        <v>648</v>
      </c>
      <c r="AB172" s="72" t="s">
        <v>649</v>
      </c>
    </row>
    <row r="173" customFormat="false" ht="14.25" hidden="false" customHeight="false" outlineLevel="0" collapsed="false">
      <c r="AA173" s="71" t="s">
        <v>652</v>
      </c>
      <c r="AB173" s="72" t="s">
        <v>653</v>
      </c>
    </row>
    <row r="174" customFormat="false" ht="14.25" hidden="false" customHeight="false" outlineLevel="0" collapsed="false">
      <c r="AA174" s="71" t="s">
        <v>656</v>
      </c>
      <c r="AB174" s="72" t="s">
        <v>657</v>
      </c>
    </row>
    <row r="175" customFormat="false" ht="14.25" hidden="false" customHeight="false" outlineLevel="0" collapsed="false">
      <c r="AA175" s="71" t="s">
        <v>660</v>
      </c>
      <c r="AB175" s="72" t="s">
        <v>661</v>
      </c>
    </row>
    <row r="176" customFormat="false" ht="14.25" hidden="false" customHeight="false" outlineLevel="0" collapsed="false">
      <c r="AA176" s="71" t="s">
        <v>664</v>
      </c>
      <c r="AB176" s="72" t="s">
        <v>665</v>
      </c>
    </row>
    <row r="177" customFormat="false" ht="14.25" hidden="false" customHeight="false" outlineLevel="0" collapsed="false">
      <c r="AA177" s="71" t="s">
        <v>668</v>
      </c>
      <c r="AB177" s="72" t="s">
        <v>669</v>
      </c>
    </row>
    <row r="178" customFormat="false" ht="14.25" hidden="false" customHeight="false" outlineLevel="0" collapsed="false">
      <c r="AA178" s="71" t="s">
        <v>672</v>
      </c>
      <c r="AB178" s="72" t="s">
        <v>673</v>
      </c>
    </row>
    <row r="179" customFormat="false" ht="14.25" hidden="false" customHeight="false" outlineLevel="0" collapsed="false">
      <c r="AA179" s="71" t="s">
        <v>39</v>
      </c>
      <c r="AB179" s="72" t="s">
        <v>676</v>
      </c>
    </row>
    <row r="180" customFormat="false" ht="14.25" hidden="false" customHeight="false" outlineLevel="0" collapsed="false">
      <c r="AA180" s="71" t="s">
        <v>679</v>
      </c>
      <c r="AB180" s="72" t="s">
        <v>680</v>
      </c>
    </row>
    <row r="181" customFormat="false" ht="14.25" hidden="false" customHeight="false" outlineLevel="0" collapsed="false">
      <c r="AA181" s="71" t="s">
        <v>683</v>
      </c>
      <c r="AB181" s="72" t="s">
        <v>684</v>
      </c>
    </row>
    <row r="182" customFormat="false" ht="14.25" hidden="false" customHeight="false" outlineLevel="0" collapsed="false">
      <c r="AA182" s="71" t="s">
        <v>687</v>
      </c>
      <c r="AB182" s="72" t="s">
        <v>688</v>
      </c>
    </row>
    <row r="183" customFormat="false" ht="14.25" hidden="false" customHeight="false" outlineLevel="0" collapsed="false">
      <c r="AA183" s="71" t="s">
        <v>691</v>
      </c>
      <c r="AB183" s="72" t="s">
        <v>692</v>
      </c>
    </row>
    <row r="184" customFormat="false" ht="14.25" hidden="false" customHeight="false" outlineLevel="0" collapsed="false">
      <c r="AA184" s="71" t="s">
        <v>694</v>
      </c>
      <c r="AB184" s="72" t="s">
        <v>695</v>
      </c>
    </row>
    <row r="185" customFormat="false" ht="14.25" hidden="false" customHeight="false" outlineLevel="0" collapsed="false">
      <c r="AA185" s="71" t="s">
        <v>698</v>
      </c>
      <c r="AB185" s="72" t="s">
        <v>699</v>
      </c>
    </row>
    <row r="186" customFormat="false" ht="14.25" hidden="false" customHeight="false" outlineLevel="0" collapsed="false">
      <c r="AA186" s="71" t="s">
        <v>702</v>
      </c>
      <c r="AB186" s="72" t="s">
        <v>703</v>
      </c>
    </row>
    <row r="187" customFormat="false" ht="14.25" hidden="false" customHeight="false" outlineLevel="0" collapsed="false">
      <c r="AA187" s="71" t="s">
        <v>706</v>
      </c>
      <c r="AB187" s="72" t="s">
        <v>707</v>
      </c>
    </row>
    <row r="188" customFormat="false" ht="14.25" hidden="false" customHeight="false" outlineLevel="0" collapsed="false">
      <c r="AA188" s="71" t="s">
        <v>710</v>
      </c>
      <c r="AB188" s="72" t="s">
        <v>711</v>
      </c>
    </row>
    <row r="189" customFormat="false" ht="14.25" hidden="false" customHeight="false" outlineLevel="0" collapsed="false">
      <c r="AA189" s="71" t="s">
        <v>714</v>
      </c>
      <c r="AB189" s="72" t="s">
        <v>715</v>
      </c>
    </row>
    <row r="190" customFormat="false" ht="14.25" hidden="false" customHeight="false" outlineLevel="0" collapsed="false">
      <c r="AA190" s="71" t="s">
        <v>718</v>
      </c>
      <c r="AB190" s="72" t="s">
        <v>719</v>
      </c>
    </row>
    <row r="191" customFormat="false" ht="14.25" hidden="false" customHeight="false" outlineLevel="0" collapsed="false">
      <c r="AA191" s="71" t="s">
        <v>722</v>
      </c>
      <c r="AB191" s="72" t="s">
        <v>723</v>
      </c>
    </row>
    <row r="192" customFormat="false" ht="14.25" hidden="false" customHeight="false" outlineLevel="0" collapsed="false">
      <c r="AA192" s="71" t="s">
        <v>726</v>
      </c>
      <c r="AB192" s="72" t="s">
        <v>727</v>
      </c>
    </row>
    <row r="193" customFormat="false" ht="14.25" hidden="false" customHeight="false" outlineLevel="0" collapsed="false">
      <c r="AA193" s="71" t="s">
        <v>730</v>
      </c>
      <c r="AB193" s="72" t="s">
        <v>731</v>
      </c>
    </row>
    <row r="194" customFormat="false" ht="14.25" hidden="false" customHeight="false" outlineLevel="0" collapsed="false">
      <c r="AA194" s="71" t="s">
        <v>734</v>
      </c>
      <c r="AB194" s="72" t="s">
        <v>735</v>
      </c>
    </row>
    <row r="195" customFormat="false" ht="14.25" hidden="false" customHeight="false" outlineLevel="0" collapsed="false">
      <c r="AA195" s="71" t="s">
        <v>738</v>
      </c>
      <c r="AB195" s="72" t="s">
        <v>739</v>
      </c>
    </row>
    <row r="196" customFormat="false" ht="14.25" hidden="false" customHeight="false" outlineLevel="0" collapsed="false">
      <c r="AA196" s="71" t="s">
        <v>742</v>
      </c>
      <c r="AB196" s="72" t="s">
        <v>743</v>
      </c>
    </row>
    <row r="197" customFormat="false" ht="14.25" hidden="false" customHeight="false" outlineLevel="0" collapsed="false">
      <c r="AA197" s="71" t="s">
        <v>746</v>
      </c>
      <c r="AB197" s="72" t="s">
        <v>747</v>
      </c>
    </row>
    <row r="198" customFormat="false" ht="14.25" hidden="false" customHeight="false" outlineLevel="0" collapsed="false">
      <c r="AA198" s="71" t="s">
        <v>750</v>
      </c>
      <c r="AB198" s="72" t="s">
        <v>751</v>
      </c>
    </row>
    <row r="199" customFormat="false" ht="14.25" hidden="false" customHeight="false" outlineLevel="0" collapsed="false">
      <c r="AA199" s="71" t="s">
        <v>754</v>
      </c>
      <c r="AB199" s="72" t="s">
        <v>755</v>
      </c>
    </row>
    <row r="200" customFormat="false" ht="14.25" hidden="false" customHeight="false" outlineLevel="0" collapsed="false">
      <c r="AA200" s="71" t="s">
        <v>758</v>
      </c>
      <c r="AB200" s="72" t="s">
        <v>759</v>
      </c>
    </row>
    <row r="201" customFormat="false" ht="14.25" hidden="false" customHeight="false" outlineLevel="0" collapsed="false">
      <c r="AA201" s="71" t="s">
        <v>762</v>
      </c>
      <c r="AB201" s="72" t="s">
        <v>763</v>
      </c>
    </row>
    <row r="202" customFormat="false" ht="14.25" hidden="false" customHeight="false" outlineLevel="0" collapsed="false">
      <c r="AA202" s="71" t="s">
        <v>766</v>
      </c>
      <c r="AB202" s="72" t="s">
        <v>767</v>
      </c>
    </row>
    <row r="203" customFormat="false" ht="14.25" hidden="false" customHeight="false" outlineLevel="0" collapsed="false">
      <c r="AA203" s="71" t="s">
        <v>770</v>
      </c>
      <c r="AB203" s="72" t="s">
        <v>771</v>
      </c>
    </row>
    <row r="204" customFormat="false" ht="14.25" hidden="false" customHeight="false" outlineLevel="0" collapsed="false">
      <c r="AA204" s="71" t="s">
        <v>774</v>
      </c>
      <c r="AB204" s="72" t="s">
        <v>775</v>
      </c>
    </row>
    <row r="205" customFormat="false" ht="14.25" hidden="false" customHeight="false" outlineLevel="0" collapsed="false">
      <c r="AA205" s="71" t="s">
        <v>778</v>
      </c>
      <c r="AB205" s="72" t="s">
        <v>779</v>
      </c>
    </row>
    <row r="206" customFormat="false" ht="14.25" hidden="false" customHeight="false" outlineLevel="0" collapsed="false">
      <c r="AA206" s="71" t="s">
        <v>782</v>
      </c>
      <c r="AB206" s="72" t="s">
        <v>783</v>
      </c>
    </row>
    <row r="207" customFormat="false" ht="14.25" hidden="false" customHeight="false" outlineLevel="0" collapsed="false">
      <c r="AA207" s="71" t="s">
        <v>786</v>
      </c>
      <c r="AB207" s="72" t="s">
        <v>787</v>
      </c>
    </row>
    <row r="208" customFormat="false" ht="14.25" hidden="false" customHeight="false" outlineLevel="0" collapsed="false">
      <c r="AA208" s="71" t="s">
        <v>790</v>
      </c>
      <c r="AB208" s="72" t="s">
        <v>791</v>
      </c>
    </row>
    <row r="209" customFormat="false" ht="14.25" hidden="false" customHeight="false" outlineLevel="0" collapsed="false">
      <c r="AA209" s="71" t="s">
        <v>794</v>
      </c>
      <c r="AB209" s="72" t="s">
        <v>795</v>
      </c>
    </row>
    <row r="210" customFormat="false" ht="14.25" hidden="false" customHeight="false" outlineLevel="0" collapsed="false">
      <c r="AA210" s="71" t="s">
        <v>798</v>
      </c>
      <c r="AB210" s="72" t="s">
        <v>799</v>
      </c>
    </row>
    <row r="211" customFormat="false" ht="14.25" hidden="false" customHeight="false" outlineLevel="0" collapsed="false">
      <c r="AA211" s="71" t="s">
        <v>802</v>
      </c>
      <c r="AB211" s="72" t="s">
        <v>803</v>
      </c>
    </row>
    <row r="212" customFormat="false" ht="14.25" hidden="false" customHeight="false" outlineLevel="0" collapsed="false">
      <c r="AA212" s="71" t="s">
        <v>806</v>
      </c>
      <c r="AB212" s="72" t="s">
        <v>807</v>
      </c>
    </row>
    <row r="213" customFormat="false" ht="14.25" hidden="false" customHeight="false" outlineLevel="0" collapsed="false">
      <c r="AA213" s="71" t="s">
        <v>810</v>
      </c>
      <c r="AB213" s="72" t="s">
        <v>811</v>
      </c>
    </row>
    <row r="214" customFormat="false" ht="14.25" hidden="false" customHeight="false" outlineLevel="0" collapsed="false">
      <c r="AA214" s="71" t="s">
        <v>814</v>
      </c>
      <c r="AB214" s="72" t="s">
        <v>815</v>
      </c>
    </row>
    <row r="215" customFormat="false" ht="14.25" hidden="false" customHeight="false" outlineLevel="0" collapsed="false">
      <c r="AA215" s="71" t="s">
        <v>818</v>
      </c>
      <c r="AB215" s="72" t="s">
        <v>819</v>
      </c>
    </row>
    <row r="216" customFormat="false" ht="14.25" hidden="false" customHeight="false" outlineLevel="0" collapsed="false">
      <c r="AA216" s="71" t="s">
        <v>822</v>
      </c>
      <c r="AB216" s="72" t="s">
        <v>823</v>
      </c>
    </row>
    <row r="217" customFormat="false" ht="14.25" hidden="false" customHeight="false" outlineLevel="0" collapsed="false">
      <c r="AA217" s="71" t="s">
        <v>826</v>
      </c>
      <c r="AB217" s="72" t="s">
        <v>827</v>
      </c>
    </row>
    <row r="218" customFormat="false" ht="14.25" hidden="false" customHeight="false" outlineLevel="0" collapsed="false">
      <c r="AA218" s="71" t="s">
        <v>830</v>
      </c>
      <c r="AB218" s="72" t="s">
        <v>831</v>
      </c>
    </row>
    <row r="219" customFormat="false" ht="14.25" hidden="false" customHeight="false" outlineLevel="0" collapsed="false">
      <c r="AA219" s="71" t="s">
        <v>834</v>
      </c>
      <c r="AB219" s="72" t="s">
        <v>835</v>
      </c>
    </row>
    <row r="220" customFormat="false" ht="14.25" hidden="false" customHeight="false" outlineLevel="0" collapsed="false">
      <c r="AA220" s="71" t="s">
        <v>838</v>
      </c>
      <c r="AB220" s="72" t="s">
        <v>839</v>
      </c>
    </row>
    <row r="221" customFormat="false" ht="14.25" hidden="false" customHeight="false" outlineLevel="0" collapsed="false">
      <c r="AA221" s="71" t="s">
        <v>842</v>
      </c>
      <c r="AB221" s="72" t="s">
        <v>843</v>
      </c>
    </row>
    <row r="222" customFormat="false" ht="14.25" hidden="false" customHeight="false" outlineLevel="0" collapsed="false">
      <c r="AA222" s="71" t="s">
        <v>846</v>
      </c>
      <c r="AB222" s="72" t="s">
        <v>847</v>
      </c>
    </row>
    <row r="223" customFormat="false" ht="14.25" hidden="false" customHeight="false" outlineLevel="0" collapsed="false">
      <c r="AA223" s="71" t="s">
        <v>850</v>
      </c>
      <c r="AB223" s="72" t="s">
        <v>851</v>
      </c>
    </row>
    <row r="224" customFormat="false" ht="14.25" hidden="false" customHeight="false" outlineLevel="0" collapsed="false">
      <c r="AA224" s="71" t="s">
        <v>854</v>
      </c>
      <c r="AB224" s="72" t="s">
        <v>855</v>
      </c>
    </row>
    <row r="225" customFormat="false" ht="14.25" hidden="false" customHeight="false" outlineLevel="0" collapsed="false">
      <c r="AA225" s="71" t="s">
        <v>858</v>
      </c>
      <c r="AB225" s="72" t="s">
        <v>859</v>
      </c>
    </row>
    <row r="226" customFormat="false" ht="14.25" hidden="false" customHeight="false" outlineLevel="0" collapsed="false">
      <c r="AA226" s="71" t="s">
        <v>862</v>
      </c>
      <c r="AB226" s="72" t="s">
        <v>863</v>
      </c>
    </row>
    <row r="227" customFormat="false" ht="14.25" hidden="false" customHeight="false" outlineLevel="0" collapsed="false">
      <c r="AA227" s="71" t="s">
        <v>866</v>
      </c>
      <c r="AB227" s="72" t="s">
        <v>867</v>
      </c>
    </row>
    <row r="228" customFormat="false" ht="14.25" hidden="false" customHeight="false" outlineLevel="0" collapsed="false">
      <c r="AA228" s="71" t="s">
        <v>870</v>
      </c>
      <c r="AB228" s="72" t="s">
        <v>871</v>
      </c>
    </row>
    <row r="229" customFormat="false" ht="14.25" hidden="false" customHeight="false" outlineLevel="0" collapsed="false">
      <c r="AA229" s="71" t="s">
        <v>874</v>
      </c>
      <c r="AB229" s="72" t="s">
        <v>875</v>
      </c>
    </row>
    <row r="230" customFormat="false" ht="14.25" hidden="false" customHeight="false" outlineLevel="0" collapsed="false">
      <c r="AA230" s="71" t="s">
        <v>878</v>
      </c>
      <c r="AB230" s="72" t="s">
        <v>879</v>
      </c>
    </row>
    <row r="231" customFormat="false" ht="14.25" hidden="false" customHeight="false" outlineLevel="0" collapsed="false">
      <c r="AA231" s="71" t="s">
        <v>882</v>
      </c>
      <c r="AB231" s="72" t="s">
        <v>883</v>
      </c>
    </row>
    <row r="232" customFormat="false" ht="14.25" hidden="false" customHeight="false" outlineLevel="0" collapsed="false">
      <c r="AA232" s="71" t="s">
        <v>886</v>
      </c>
      <c r="AB232" s="72" t="s">
        <v>887</v>
      </c>
    </row>
    <row r="233" customFormat="false" ht="14.25" hidden="false" customHeight="false" outlineLevel="0" collapsed="false">
      <c r="AA233" s="71" t="s">
        <v>890</v>
      </c>
      <c r="AB233" s="72" t="s">
        <v>891</v>
      </c>
    </row>
    <row r="234" customFormat="false" ht="14.25" hidden="false" customHeight="false" outlineLevel="0" collapsed="false">
      <c r="AA234" s="71" t="s">
        <v>894</v>
      </c>
      <c r="AB234" s="72" t="s">
        <v>895</v>
      </c>
    </row>
    <row r="235" customFormat="false" ht="14.25" hidden="false" customHeight="false" outlineLevel="0" collapsed="false">
      <c r="AA235" s="71" t="s">
        <v>898</v>
      </c>
      <c r="AB235" s="72" t="s">
        <v>899</v>
      </c>
    </row>
    <row r="236" customFormat="false" ht="14.25" hidden="false" customHeight="false" outlineLevel="0" collapsed="false">
      <c r="AA236" s="71" t="s">
        <v>902</v>
      </c>
      <c r="AB236" s="72" t="s">
        <v>903</v>
      </c>
    </row>
    <row r="237" customFormat="false" ht="14.25" hidden="false" customHeight="false" outlineLevel="0" collapsed="false">
      <c r="AA237" s="71" t="s">
        <v>906</v>
      </c>
      <c r="AB237" s="72" t="s">
        <v>907</v>
      </c>
    </row>
    <row r="238" customFormat="false" ht="14.25" hidden="false" customHeight="false" outlineLevel="0" collapsed="false">
      <c r="AA238" s="71" t="s">
        <v>910</v>
      </c>
      <c r="AB238" s="72" t="s">
        <v>911</v>
      </c>
    </row>
    <row r="239" customFormat="false" ht="14.25" hidden="false" customHeight="false" outlineLevel="0" collapsed="false">
      <c r="AA239" s="71" t="s">
        <v>914</v>
      </c>
      <c r="AB239" s="72" t="s">
        <v>915</v>
      </c>
    </row>
    <row r="240" customFormat="false" ht="14.25" hidden="false" customHeight="false" outlineLevel="0" collapsed="false">
      <c r="AA240" s="71" t="s">
        <v>918</v>
      </c>
      <c r="AB240" s="72" t="s">
        <v>919</v>
      </c>
    </row>
    <row r="241" customFormat="false" ht="14.25" hidden="false" customHeight="false" outlineLevel="0" collapsed="false">
      <c r="AA241" s="71" t="s">
        <v>922</v>
      </c>
      <c r="AB241" s="72" t="s">
        <v>923</v>
      </c>
    </row>
    <row r="242" customFormat="false" ht="14.25" hidden="false" customHeight="false" outlineLevel="0" collapsed="false">
      <c r="AA242" s="71" t="s">
        <v>926</v>
      </c>
      <c r="AB242" s="72" t="s">
        <v>927</v>
      </c>
    </row>
    <row r="243" customFormat="false" ht="14.25" hidden="false" customHeight="false" outlineLevel="0" collapsed="false">
      <c r="AA243" s="71" t="s">
        <v>930</v>
      </c>
      <c r="AB243" s="72" t="s">
        <v>931</v>
      </c>
    </row>
    <row r="244" customFormat="false" ht="14.25" hidden="false" customHeight="false" outlineLevel="0" collapsed="false">
      <c r="AA244" s="71" t="s">
        <v>934</v>
      </c>
      <c r="AB244" s="72" t="s">
        <v>935</v>
      </c>
    </row>
    <row r="245" customFormat="false" ht="14.25" hidden="false" customHeight="false" outlineLevel="0" collapsed="false">
      <c r="AA245" s="71" t="s">
        <v>938</v>
      </c>
      <c r="AB245" s="72" t="s">
        <v>939</v>
      </c>
    </row>
    <row r="246" customFormat="false" ht="14.25" hidden="false" customHeight="false" outlineLevel="0" collapsed="false">
      <c r="AA246" s="71" t="s">
        <v>942</v>
      </c>
      <c r="AB246" s="72" t="s">
        <v>943</v>
      </c>
    </row>
    <row r="247" customFormat="false" ht="14.25" hidden="false" customHeight="false" outlineLevel="0" collapsed="false">
      <c r="AA247" s="71" t="s">
        <v>946</v>
      </c>
      <c r="AB247" s="72" t="s">
        <v>947</v>
      </c>
    </row>
    <row r="248" customFormat="false" ht="14.25" hidden="false" customHeight="false" outlineLevel="0" collapsed="false">
      <c r="AA248" s="71" t="s">
        <v>950</v>
      </c>
      <c r="AB248" s="72" t="s">
        <v>951</v>
      </c>
    </row>
    <row r="249" customFormat="false" ht="14.25" hidden="false" customHeight="false" outlineLevel="0" collapsed="false">
      <c r="AA249" s="71" t="s">
        <v>954</v>
      </c>
      <c r="AB249" s="72" t="s">
        <v>955</v>
      </c>
    </row>
    <row r="250" customFormat="false" ht="14.25" hidden="false" customHeight="false" outlineLevel="0" collapsed="false">
      <c r="AA250" s="71" t="s">
        <v>954</v>
      </c>
      <c r="AB250" s="72" t="s">
        <v>955</v>
      </c>
    </row>
  </sheetData>
  <sheetProtection sheet="true" password="eabe" objects="true" scenarios="true"/>
  <mergeCells count="13">
    <mergeCell ref="A7:C7"/>
    <mergeCell ref="B24:C24"/>
    <mergeCell ref="A26:C26"/>
    <mergeCell ref="B43:C43"/>
    <mergeCell ref="A44:C44"/>
    <mergeCell ref="A45:C45"/>
    <mergeCell ref="B62:C62"/>
    <mergeCell ref="A64:C64"/>
    <mergeCell ref="B81:C81"/>
    <mergeCell ref="A83:C83"/>
    <mergeCell ref="B100:C100"/>
    <mergeCell ref="A102:C102"/>
    <mergeCell ref="A121:C121"/>
  </mergeCells>
  <dataValidations count="2">
    <dataValidation allowBlank="true" errorStyle="stop" operator="between" prompt="Please select from the dropdown list." showDropDown="false" showErrorMessage="true" showInputMessage="false" sqref="B18 B37 B56 B75 B94 B113 B132" type="none">
      <formula1>0</formula1>
      <formula2>0</formula2>
    </dataValidation>
    <dataValidation allowBlank="true" errorStyle="stop" operator="between" prompt="Please select from the dropdown list." showDropDown="false" showErrorMessage="true" showInputMessage="true" sqref="B17 B36 B55 B74 B93 B112 B131" type="list">
      <formula1>$AA$10:$AA$25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0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9.99"/>
    <col collapsed="false" customWidth="true" hidden="false" outlineLevel="0" max="3" min="3" style="1" width="82.13"/>
    <col collapsed="false" customWidth="false" hidden="false" outlineLevel="0" max="26" min="4" style="1" width="9.14"/>
    <col collapsed="false" customWidth="true" hidden="true" outlineLevel="0" max="28" min="27" style="1" width="9.06"/>
    <col collapsed="false" customWidth="false" hidden="false" outlineLevel="0" max="257" min="29" style="1" width="9.14"/>
  </cols>
  <sheetData>
    <row r="1" customFormat="false" ht="26.25" hidden="false" customHeight="false" outlineLevel="0" collapsed="false">
      <c r="A1" s="47" t="s">
        <v>1642</v>
      </c>
    </row>
    <row r="2" customFormat="false" ht="12.75" hidden="false" customHeight="false" outlineLevel="0" collapsed="false">
      <c r="A2" s="40"/>
    </row>
    <row r="3" customFormat="false" ht="15" hidden="false" customHeight="false" outlineLevel="0" collapsed="false">
      <c r="A3" s="48" t="s">
        <v>1643</v>
      </c>
    </row>
    <row r="4" customFormat="false" ht="18" hidden="false" customHeight="false" outlineLevel="0" collapsed="false">
      <c r="A4" s="45"/>
      <c r="B4" s="85"/>
      <c r="C4" s="85"/>
    </row>
    <row r="5" customFormat="false" ht="15" hidden="false" customHeight="false" outlineLevel="0" collapsed="false">
      <c r="A5" s="8" t="s">
        <v>2</v>
      </c>
      <c r="D5" s="40"/>
    </row>
    <row r="6" customFormat="false" ht="18.75" hidden="false" customHeight="false" outlineLevel="0" collapsed="false">
      <c r="A6" s="86" t="s">
        <v>1644</v>
      </c>
      <c r="B6" s="86"/>
      <c r="C6" s="86"/>
      <c r="D6" s="40"/>
    </row>
    <row r="7" customFormat="false" ht="15" hidden="false" customHeight="false" outlineLevel="0" collapsed="false">
      <c r="A7" s="51" t="s">
        <v>1645</v>
      </c>
      <c r="B7" s="52"/>
      <c r="C7" s="53" t="s">
        <v>1617</v>
      </c>
      <c r="D7" s="40"/>
    </row>
    <row r="8" customFormat="false" ht="15" hidden="false" customHeight="false" outlineLevel="0" collapsed="false">
      <c r="A8" s="54" t="s">
        <v>80</v>
      </c>
      <c r="B8" s="55" t="s">
        <v>1646</v>
      </c>
      <c r="C8" s="70" t="s">
        <v>1647</v>
      </c>
      <c r="D8" s="40"/>
    </row>
    <row r="9" customFormat="false" ht="15" hidden="false" customHeight="false" outlineLevel="0" collapsed="false">
      <c r="A9" s="54" t="s">
        <v>44</v>
      </c>
      <c r="B9" s="55"/>
      <c r="C9" s="70" t="s">
        <v>1586</v>
      </c>
      <c r="D9" s="40"/>
      <c r="AA9" s="91" t="s">
        <v>1648</v>
      </c>
    </row>
    <row r="10" customFormat="false" ht="15" hidden="false" customHeight="false" outlineLevel="0" collapsed="false">
      <c r="A10" s="54" t="s">
        <v>1623</v>
      </c>
      <c r="B10" s="55"/>
      <c r="C10" s="70" t="s">
        <v>1649</v>
      </c>
      <c r="D10" s="40"/>
      <c r="AA10" s="71" t="s">
        <v>5</v>
      </c>
      <c r="AB10" s="72" t="s">
        <v>6</v>
      </c>
    </row>
    <row r="11" customFormat="false" ht="15" hidden="false" customHeight="false" outlineLevel="0" collapsed="false">
      <c r="A11" s="54" t="s">
        <v>56</v>
      </c>
      <c r="B11" s="55"/>
      <c r="C11" s="70" t="s">
        <v>1650</v>
      </c>
      <c r="D11" s="40"/>
      <c r="AA11" s="71" t="s">
        <v>14</v>
      </c>
      <c r="AB11" s="72" t="s">
        <v>15</v>
      </c>
    </row>
    <row r="12" customFormat="false" ht="15" hidden="false" customHeight="false" outlineLevel="0" collapsed="false">
      <c r="A12" s="54" t="s">
        <v>62</v>
      </c>
      <c r="B12" s="55" t="s">
        <v>445</v>
      </c>
      <c r="C12" s="70" t="s">
        <v>1651</v>
      </c>
      <c r="D12" s="40"/>
      <c r="AA12" s="71" t="s">
        <v>22</v>
      </c>
      <c r="AB12" s="72" t="s">
        <v>23</v>
      </c>
    </row>
    <row r="13" customFormat="false" ht="15" hidden="false" customHeight="false" outlineLevel="0" collapsed="false">
      <c r="A13" s="54" t="s">
        <v>68</v>
      </c>
      <c r="B13" s="55"/>
      <c r="C13" s="70" t="s">
        <v>1652</v>
      </c>
      <c r="D13" s="40"/>
      <c r="AA13" s="71" t="s">
        <v>30</v>
      </c>
      <c r="AB13" s="72" t="s">
        <v>31</v>
      </c>
    </row>
    <row r="14" customFormat="false" ht="15" hidden="false" customHeight="false" outlineLevel="0" collapsed="false">
      <c r="A14" s="82" t="s">
        <v>1653</v>
      </c>
      <c r="B14" s="55"/>
      <c r="C14" s="83" t="s">
        <v>1635</v>
      </c>
      <c r="D14" s="40"/>
      <c r="AA14" s="71" t="s">
        <v>36</v>
      </c>
      <c r="AB14" s="72" t="s">
        <v>37</v>
      </c>
    </row>
    <row r="15" customFormat="false" ht="15" hidden="false" customHeight="false" outlineLevel="0" collapsed="false">
      <c r="A15" s="82" t="s">
        <v>1636</v>
      </c>
      <c r="B15" s="55"/>
      <c r="C15" s="83" t="s">
        <v>1635</v>
      </c>
      <c r="D15" s="40"/>
      <c r="AA15" s="71" t="s">
        <v>42</v>
      </c>
      <c r="AB15" s="72" t="s">
        <v>43</v>
      </c>
    </row>
    <row r="16" customFormat="false" ht="15" hidden="false" customHeight="false" outlineLevel="0" collapsed="false">
      <c r="A16" s="82" t="s">
        <v>1637</v>
      </c>
      <c r="B16" s="55"/>
      <c r="C16" s="83" t="s">
        <v>1635</v>
      </c>
      <c r="D16" s="40"/>
      <c r="AA16" s="71" t="s">
        <v>48</v>
      </c>
      <c r="AB16" s="72" t="s">
        <v>49</v>
      </c>
    </row>
    <row r="17" customFormat="false" ht="15.75" hidden="false" customHeight="false" outlineLevel="0" collapsed="false">
      <c r="A17" s="57" t="s">
        <v>74</v>
      </c>
      <c r="B17" s="58"/>
      <c r="C17" s="92" t="s">
        <v>1654</v>
      </c>
      <c r="AA17" s="71" t="s">
        <v>54</v>
      </c>
      <c r="AB17" s="72" t="s">
        <v>55</v>
      </c>
    </row>
    <row r="18" customFormat="false" ht="15" hidden="false" customHeight="false" outlineLevel="0" collapsed="false">
      <c r="A18" s="90"/>
      <c r="B18" s="77"/>
      <c r="C18" s="89"/>
      <c r="AA18" s="71" t="s">
        <v>60</v>
      </c>
      <c r="AB18" s="72" t="s">
        <v>61</v>
      </c>
    </row>
    <row r="19" customFormat="false" ht="18" hidden="false" customHeight="false" outlineLevel="0" collapsed="false">
      <c r="A19" s="78"/>
      <c r="B19" s="78"/>
      <c r="C19" s="78"/>
      <c r="AA19" s="71" t="s">
        <v>66</v>
      </c>
      <c r="AB19" s="72" t="s">
        <v>67</v>
      </c>
    </row>
    <row r="20" customFormat="false" ht="15" hidden="false" customHeight="false" outlineLevel="0" collapsed="false">
      <c r="A20" s="62"/>
      <c r="B20" s="63"/>
      <c r="C20" s="64"/>
      <c r="AA20" s="71" t="s">
        <v>72</v>
      </c>
      <c r="AB20" s="72" t="s">
        <v>73</v>
      </c>
    </row>
    <row r="21" customFormat="false" ht="15" hidden="false" customHeight="false" outlineLevel="0" collapsed="false">
      <c r="A21" s="62"/>
      <c r="B21" s="63"/>
      <c r="C21" s="65"/>
      <c r="AA21" s="71" t="s">
        <v>1590</v>
      </c>
      <c r="AB21" s="72" t="s">
        <v>1591</v>
      </c>
    </row>
    <row r="22" customFormat="false" ht="15" hidden="false" customHeight="false" outlineLevel="0" collapsed="false">
      <c r="A22" s="62"/>
      <c r="B22" s="63"/>
      <c r="C22" s="64"/>
      <c r="AA22" s="71" t="s">
        <v>1592</v>
      </c>
      <c r="AB22" s="72" t="s">
        <v>1593</v>
      </c>
    </row>
    <row r="23" customFormat="false" ht="15" hidden="false" customHeight="false" outlineLevel="0" collapsed="false">
      <c r="A23" s="62"/>
      <c r="B23" s="63"/>
      <c r="C23" s="65"/>
      <c r="AA23" s="71" t="s">
        <v>1594</v>
      </c>
      <c r="AB23" s="72" t="s">
        <v>1595</v>
      </c>
    </row>
    <row r="24" customFormat="false" ht="15" hidden="false" customHeight="false" outlineLevel="0" collapsed="false">
      <c r="A24" s="62"/>
      <c r="B24" s="63"/>
      <c r="C24" s="65"/>
      <c r="AA24" s="71" t="s">
        <v>78</v>
      </c>
      <c r="AB24" s="72" t="s">
        <v>79</v>
      </c>
    </row>
    <row r="25" customFormat="false" ht="15" hidden="false" customHeight="false" outlineLevel="0" collapsed="false">
      <c r="A25" s="62"/>
      <c r="B25" s="63"/>
      <c r="C25" s="65"/>
      <c r="AA25" s="71" t="s">
        <v>1596</v>
      </c>
      <c r="AB25" s="72" t="s">
        <v>1597</v>
      </c>
    </row>
    <row r="26" customFormat="false" ht="15" hidden="false" customHeight="false" outlineLevel="0" collapsed="false">
      <c r="A26" s="62"/>
      <c r="B26" s="63"/>
      <c r="C26" s="65"/>
      <c r="AA26" s="71" t="s">
        <v>84</v>
      </c>
      <c r="AB26" s="72" t="s">
        <v>85</v>
      </c>
    </row>
    <row r="27" customFormat="false" ht="15" hidden="false" customHeight="false" outlineLevel="0" collapsed="false">
      <c r="A27" s="48"/>
      <c r="B27" s="63"/>
      <c r="C27" s="79"/>
      <c r="AA27" s="71" t="s">
        <v>1598</v>
      </c>
      <c r="AB27" s="72" t="s">
        <v>1599</v>
      </c>
    </row>
    <row r="28" customFormat="false" ht="15" hidden="false" customHeight="false" outlineLevel="0" collapsed="false">
      <c r="A28" s="48"/>
      <c r="B28" s="63"/>
      <c r="C28" s="79"/>
      <c r="AA28" s="71" t="s">
        <v>91</v>
      </c>
      <c r="AB28" s="72" t="s">
        <v>92</v>
      </c>
    </row>
    <row r="29" customFormat="false" ht="15" hidden="false" customHeight="false" outlineLevel="0" collapsed="false">
      <c r="A29" s="48"/>
      <c r="B29" s="63"/>
      <c r="C29" s="79"/>
      <c r="AA29" s="71" t="s">
        <v>1600</v>
      </c>
      <c r="AB29" s="72" t="s">
        <v>1601</v>
      </c>
    </row>
    <row r="30" customFormat="false" ht="15" hidden="false" customHeight="false" outlineLevel="0" collapsed="false">
      <c r="A30" s="62"/>
      <c r="B30" s="63"/>
      <c r="C30" s="65"/>
      <c r="AA30" s="71" t="s">
        <v>1602</v>
      </c>
      <c r="AB30" s="72" t="s">
        <v>1603</v>
      </c>
    </row>
    <row r="31" customFormat="false" ht="14.25" hidden="false" customHeight="false" outlineLevel="0" collapsed="false">
      <c r="A31" s="66"/>
      <c r="B31" s="66"/>
      <c r="C31" s="66"/>
      <c r="AA31" s="71" t="s">
        <v>97</v>
      </c>
      <c r="AB31" s="72" t="s">
        <v>98</v>
      </c>
    </row>
    <row r="32" customFormat="false" ht="18" hidden="false" customHeight="false" outlineLevel="0" collapsed="false">
      <c r="A32" s="78"/>
      <c r="B32" s="78"/>
      <c r="C32" s="78"/>
      <c r="AA32" s="71" t="s">
        <v>103</v>
      </c>
      <c r="AB32" s="72" t="s">
        <v>104</v>
      </c>
    </row>
    <row r="33" customFormat="false" ht="15" hidden="false" customHeight="false" outlineLevel="0" collapsed="false">
      <c r="A33" s="62"/>
      <c r="B33" s="63"/>
      <c r="C33" s="64"/>
      <c r="AA33" s="71" t="s">
        <v>108</v>
      </c>
      <c r="AB33" s="72" t="s">
        <v>109</v>
      </c>
    </row>
    <row r="34" customFormat="false" ht="15" hidden="false" customHeight="false" outlineLevel="0" collapsed="false">
      <c r="A34" s="62"/>
      <c r="B34" s="63"/>
      <c r="C34" s="65"/>
      <c r="AA34" s="71" t="s">
        <v>1604</v>
      </c>
      <c r="AB34" s="72" t="s">
        <v>1605</v>
      </c>
    </row>
    <row r="35" customFormat="false" ht="15" hidden="false" customHeight="false" outlineLevel="0" collapsed="false">
      <c r="A35" s="62"/>
      <c r="B35" s="63"/>
      <c r="C35" s="64"/>
      <c r="AA35" s="71" t="s">
        <v>1606</v>
      </c>
      <c r="AB35" s="72" t="s">
        <v>1607</v>
      </c>
    </row>
    <row r="36" customFormat="false" ht="15" hidden="false" customHeight="false" outlineLevel="0" collapsed="false">
      <c r="A36" s="62"/>
      <c r="B36" s="63"/>
      <c r="C36" s="65"/>
      <c r="AA36" s="71" t="s">
        <v>1608</v>
      </c>
      <c r="AB36" s="72" t="s">
        <v>1609</v>
      </c>
    </row>
    <row r="37" customFormat="false" ht="15" hidden="false" customHeight="false" outlineLevel="0" collapsed="false">
      <c r="A37" s="62"/>
      <c r="B37" s="63"/>
      <c r="C37" s="65"/>
      <c r="AA37" s="71" t="s">
        <v>114</v>
      </c>
      <c r="AB37" s="72" t="s">
        <v>115</v>
      </c>
    </row>
    <row r="38" customFormat="false" ht="15" hidden="false" customHeight="false" outlineLevel="0" collapsed="false">
      <c r="A38" s="62"/>
      <c r="B38" s="63"/>
      <c r="C38" s="65"/>
      <c r="AA38" s="71" t="s">
        <v>119</v>
      </c>
      <c r="AB38" s="72" t="s">
        <v>120</v>
      </c>
    </row>
    <row r="39" customFormat="false" ht="15" hidden="false" customHeight="false" outlineLevel="0" collapsed="false">
      <c r="A39" s="62"/>
      <c r="B39" s="63"/>
      <c r="C39" s="65"/>
      <c r="AA39" s="71" t="s">
        <v>1610</v>
      </c>
      <c r="AB39" s="72" t="s">
        <v>1611</v>
      </c>
    </row>
    <row r="40" customFormat="false" ht="15" hidden="false" customHeight="false" outlineLevel="0" collapsed="false">
      <c r="A40" s="48"/>
      <c r="B40" s="63"/>
      <c r="C40" s="79"/>
      <c r="AA40" s="71" t="s">
        <v>1612</v>
      </c>
      <c r="AB40" s="72" t="s">
        <v>1613</v>
      </c>
    </row>
    <row r="41" customFormat="false" ht="15" hidden="false" customHeight="false" outlineLevel="0" collapsed="false">
      <c r="A41" s="48"/>
      <c r="B41" s="63"/>
      <c r="C41" s="79"/>
      <c r="AA41" s="71" t="s">
        <v>125</v>
      </c>
      <c r="AB41" s="72" t="s">
        <v>126</v>
      </c>
    </row>
    <row r="42" customFormat="false" ht="15" hidden="false" customHeight="false" outlineLevel="0" collapsed="false">
      <c r="A42" s="48"/>
      <c r="B42" s="63"/>
      <c r="C42" s="79"/>
      <c r="AA42" s="71" t="s">
        <v>129</v>
      </c>
      <c r="AB42" s="72" t="s">
        <v>130</v>
      </c>
    </row>
    <row r="43" customFormat="false" ht="15" hidden="false" customHeight="false" outlineLevel="0" collapsed="false">
      <c r="A43" s="62"/>
      <c r="B43" s="63"/>
      <c r="C43" s="65"/>
      <c r="AA43" s="71" t="s">
        <v>133</v>
      </c>
      <c r="AB43" s="72" t="s">
        <v>134</v>
      </c>
    </row>
    <row r="44" customFormat="false" ht="14.25" hidden="false" customHeight="false" outlineLevel="0" collapsed="false">
      <c r="A44" s="66"/>
      <c r="B44" s="66"/>
      <c r="C44" s="66"/>
      <c r="AA44" s="71" t="s">
        <v>137</v>
      </c>
      <c r="AB44" s="72" t="s">
        <v>138</v>
      </c>
    </row>
    <row r="45" customFormat="false" ht="18" hidden="false" customHeight="false" outlineLevel="0" collapsed="false">
      <c r="A45" s="78"/>
      <c r="B45" s="78"/>
      <c r="C45" s="78"/>
      <c r="AA45" s="71" t="s">
        <v>141</v>
      </c>
      <c r="AB45" s="72" t="s">
        <v>142</v>
      </c>
    </row>
    <row r="46" customFormat="false" ht="15" hidden="false" customHeight="false" outlineLevel="0" collapsed="false">
      <c r="A46" s="62"/>
      <c r="B46" s="63"/>
      <c r="C46" s="64"/>
      <c r="AA46" s="71" t="s">
        <v>145</v>
      </c>
      <c r="AB46" s="72" t="s">
        <v>146</v>
      </c>
    </row>
    <row r="47" customFormat="false" ht="15" hidden="false" customHeight="false" outlineLevel="0" collapsed="false">
      <c r="A47" s="62"/>
      <c r="B47" s="63"/>
      <c r="C47" s="65"/>
      <c r="AA47" s="71" t="s">
        <v>149</v>
      </c>
      <c r="AB47" s="72" t="s">
        <v>150</v>
      </c>
    </row>
    <row r="48" customFormat="false" ht="15" hidden="false" customHeight="false" outlineLevel="0" collapsed="false">
      <c r="A48" s="62"/>
      <c r="B48" s="63"/>
      <c r="C48" s="64"/>
      <c r="AA48" s="71" t="s">
        <v>153</v>
      </c>
      <c r="AB48" s="72" t="s">
        <v>154</v>
      </c>
    </row>
    <row r="49" customFormat="false" ht="15" hidden="false" customHeight="false" outlineLevel="0" collapsed="false">
      <c r="A49" s="62"/>
      <c r="B49" s="63"/>
      <c r="C49" s="65"/>
      <c r="AA49" s="71" t="s">
        <v>157</v>
      </c>
      <c r="AB49" s="72" t="s">
        <v>158</v>
      </c>
    </row>
    <row r="50" customFormat="false" ht="15" hidden="false" customHeight="false" outlineLevel="0" collapsed="false">
      <c r="A50" s="62"/>
      <c r="B50" s="63"/>
      <c r="C50" s="65"/>
      <c r="AA50" s="71" t="s">
        <v>161</v>
      </c>
      <c r="AB50" s="72" t="s">
        <v>162</v>
      </c>
    </row>
    <row r="51" customFormat="false" ht="15" hidden="false" customHeight="false" outlineLevel="0" collapsed="false">
      <c r="A51" s="62"/>
      <c r="B51" s="63"/>
      <c r="C51" s="65"/>
      <c r="AA51" s="71" t="s">
        <v>165</v>
      </c>
      <c r="AB51" s="72" t="s">
        <v>166</v>
      </c>
    </row>
    <row r="52" customFormat="false" ht="15" hidden="false" customHeight="false" outlineLevel="0" collapsed="false">
      <c r="A52" s="62"/>
      <c r="B52" s="63"/>
      <c r="C52" s="65"/>
      <c r="F52" s="1" t="s">
        <v>1655</v>
      </c>
      <c r="AA52" s="71" t="s">
        <v>169</v>
      </c>
      <c r="AB52" s="72" t="s">
        <v>170</v>
      </c>
    </row>
    <row r="53" customFormat="false" ht="15" hidden="false" customHeight="false" outlineLevel="0" collapsed="false">
      <c r="A53" s="48"/>
      <c r="B53" s="63"/>
      <c r="C53" s="79"/>
      <c r="AA53" s="71" t="s">
        <v>173</v>
      </c>
      <c r="AB53" s="72" t="s">
        <v>174</v>
      </c>
    </row>
    <row r="54" customFormat="false" ht="15" hidden="false" customHeight="false" outlineLevel="0" collapsed="false">
      <c r="A54" s="48"/>
      <c r="B54" s="63"/>
      <c r="C54" s="79"/>
      <c r="AA54" s="71" t="s">
        <v>177</v>
      </c>
      <c r="AB54" s="72" t="s">
        <v>178</v>
      </c>
    </row>
    <row r="55" customFormat="false" ht="15" hidden="false" customHeight="false" outlineLevel="0" collapsed="false">
      <c r="A55" s="48"/>
      <c r="B55" s="63"/>
      <c r="C55" s="79"/>
      <c r="AA55" s="71" t="s">
        <v>181</v>
      </c>
      <c r="AB55" s="72" t="s">
        <v>182</v>
      </c>
    </row>
    <row r="56" customFormat="false" ht="15" hidden="false" customHeight="false" outlineLevel="0" collapsed="false">
      <c r="A56" s="62"/>
      <c r="B56" s="63"/>
      <c r="C56" s="65"/>
      <c r="AA56" s="71" t="s">
        <v>185</v>
      </c>
      <c r="AB56" s="72" t="s">
        <v>186</v>
      </c>
    </row>
    <row r="57" customFormat="false" ht="14.25" hidden="false" customHeight="false" outlineLevel="0" collapsed="false">
      <c r="A57" s="66"/>
      <c r="B57" s="66"/>
      <c r="C57" s="66"/>
      <c r="AA57" s="71" t="s">
        <v>189</v>
      </c>
      <c r="AB57" s="72" t="s">
        <v>190</v>
      </c>
    </row>
    <row r="58" customFormat="false" ht="18" hidden="false" customHeight="false" outlineLevel="0" collapsed="false">
      <c r="A58" s="78"/>
      <c r="B58" s="78"/>
      <c r="C58" s="78"/>
      <c r="AA58" s="71" t="s">
        <v>193</v>
      </c>
      <c r="AB58" s="72" t="s">
        <v>194</v>
      </c>
    </row>
    <row r="59" customFormat="false" ht="15" hidden="false" customHeight="false" outlineLevel="0" collapsed="false">
      <c r="A59" s="62"/>
      <c r="B59" s="63"/>
      <c r="C59" s="64"/>
      <c r="AA59" s="71" t="s">
        <v>197</v>
      </c>
      <c r="AB59" s="72" t="s">
        <v>198</v>
      </c>
    </row>
    <row r="60" customFormat="false" ht="15" hidden="false" customHeight="false" outlineLevel="0" collapsed="false">
      <c r="A60" s="62"/>
      <c r="B60" s="63"/>
      <c r="C60" s="65"/>
      <c r="AA60" s="71" t="s">
        <v>201</v>
      </c>
      <c r="AB60" s="72" t="s">
        <v>202</v>
      </c>
    </row>
    <row r="61" customFormat="false" ht="15" hidden="false" customHeight="false" outlineLevel="0" collapsed="false">
      <c r="A61" s="62"/>
      <c r="B61" s="63"/>
      <c r="C61" s="64"/>
      <c r="AA61" s="71" t="s">
        <v>205</v>
      </c>
      <c r="AB61" s="72" t="s">
        <v>206</v>
      </c>
    </row>
    <row r="62" customFormat="false" ht="15" hidden="false" customHeight="false" outlineLevel="0" collapsed="false">
      <c r="A62" s="62"/>
      <c r="B62" s="63"/>
      <c r="C62" s="65"/>
      <c r="AA62" s="71" t="s">
        <v>209</v>
      </c>
      <c r="AB62" s="72" t="s">
        <v>210</v>
      </c>
    </row>
    <row r="63" customFormat="false" ht="15" hidden="false" customHeight="false" outlineLevel="0" collapsed="false">
      <c r="A63" s="62"/>
      <c r="B63" s="63"/>
      <c r="C63" s="65"/>
      <c r="AA63" s="71" t="s">
        <v>213</v>
      </c>
      <c r="AB63" s="72" t="s">
        <v>214</v>
      </c>
    </row>
    <row r="64" customFormat="false" ht="15" hidden="false" customHeight="false" outlineLevel="0" collapsed="false">
      <c r="A64" s="62"/>
      <c r="B64" s="63"/>
      <c r="C64" s="65"/>
      <c r="AA64" s="71" t="s">
        <v>217</v>
      </c>
      <c r="AB64" s="72" t="s">
        <v>218</v>
      </c>
    </row>
    <row r="65" customFormat="false" ht="15" hidden="false" customHeight="false" outlineLevel="0" collapsed="false">
      <c r="A65" s="62"/>
      <c r="B65" s="63"/>
      <c r="C65" s="65"/>
      <c r="AA65" s="71" t="s">
        <v>221</v>
      </c>
      <c r="AB65" s="72" t="s">
        <v>222</v>
      </c>
    </row>
    <row r="66" customFormat="false" ht="15" hidden="false" customHeight="false" outlineLevel="0" collapsed="false">
      <c r="A66" s="48"/>
      <c r="B66" s="63"/>
      <c r="C66" s="79"/>
      <c r="AA66" s="71" t="s">
        <v>225</v>
      </c>
      <c r="AB66" s="72" t="s">
        <v>226</v>
      </c>
    </row>
    <row r="67" customFormat="false" ht="15" hidden="false" customHeight="false" outlineLevel="0" collapsed="false">
      <c r="A67" s="48"/>
      <c r="B67" s="63"/>
      <c r="C67" s="79"/>
      <c r="AA67" s="71" t="s">
        <v>229</v>
      </c>
      <c r="AB67" s="72" t="s">
        <v>230</v>
      </c>
    </row>
    <row r="68" customFormat="false" ht="15" hidden="false" customHeight="false" outlineLevel="0" collapsed="false">
      <c r="A68" s="48"/>
      <c r="B68" s="63"/>
      <c r="C68" s="79"/>
      <c r="AA68" s="71" t="s">
        <v>233</v>
      </c>
      <c r="AB68" s="72" t="s">
        <v>234</v>
      </c>
    </row>
    <row r="69" customFormat="false" ht="15" hidden="false" customHeight="false" outlineLevel="0" collapsed="false">
      <c r="A69" s="62"/>
      <c r="B69" s="63"/>
      <c r="C69" s="65"/>
      <c r="AA69" s="71" t="s">
        <v>237</v>
      </c>
      <c r="AB69" s="72" t="s">
        <v>238</v>
      </c>
    </row>
    <row r="70" customFormat="false" ht="14.25" hidden="false" customHeight="false" outlineLevel="0" collapsed="false">
      <c r="A70" s="66"/>
      <c r="B70" s="66"/>
      <c r="C70" s="66"/>
      <c r="AA70" s="71" t="s">
        <v>241</v>
      </c>
      <c r="AB70" s="72" t="s">
        <v>242</v>
      </c>
    </row>
    <row r="71" customFormat="false" ht="14.25" hidden="false" customHeight="false" outlineLevel="0" collapsed="false">
      <c r="AA71" s="71" t="s">
        <v>245</v>
      </c>
      <c r="AB71" s="72" t="s">
        <v>246</v>
      </c>
    </row>
    <row r="72" customFormat="false" ht="14.25" hidden="false" customHeight="false" outlineLevel="0" collapsed="false">
      <c r="AA72" s="71" t="s">
        <v>249</v>
      </c>
      <c r="AB72" s="72" t="s">
        <v>250</v>
      </c>
    </row>
    <row r="73" customFormat="false" ht="14.25" hidden="false" customHeight="false" outlineLevel="0" collapsed="false">
      <c r="AA73" s="71" t="s">
        <v>253</v>
      </c>
      <c r="AB73" s="72" t="s">
        <v>254</v>
      </c>
    </row>
    <row r="74" customFormat="false" ht="14.25" hidden="false" customHeight="false" outlineLevel="0" collapsed="false">
      <c r="AA74" s="71" t="s">
        <v>257</v>
      </c>
      <c r="AB74" s="72" t="s">
        <v>258</v>
      </c>
    </row>
    <row r="75" customFormat="false" ht="14.25" hidden="false" customHeight="false" outlineLevel="0" collapsed="false">
      <c r="AA75" s="71" t="s">
        <v>261</v>
      </c>
      <c r="AB75" s="72" t="s">
        <v>262</v>
      </c>
    </row>
    <row r="76" customFormat="false" ht="14.25" hidden="false" customHeight="false" outlineLevel="0" collapsed="false">
      <c r="AA76" s="71" t="s">
        <v>265</v>
      </c>
      <c r="AB76" s="72" t="s">
        <v>266</v>
      </c>
    </row>
    <row r="77" customFormat="false" ht="14.25" hidden="false" customHeight="false" outlineLevel="0" collapsed="false">
      <c r="AA77" s="71" t="s">
        <v>269</v>
      </c>
      <c r="AB77" s="72" t="s">
        <v>270</v>
      </c>
    </row>
    <row r="78" customFormat="false" ht="14.25" hidden="false" customHeight="false" outlineLevel="0" collapsed="false">
      <c r="AA78" s="71" t="s">
        <v>273</v>
      </c>
      <c r="AB78" s="72" t="s">
        <v>274</v>
      </c>
    </row>
    <row r="79" customFormat="false" ht="14.25" hidden="false" customHeight="false" outlineLevel="0" collapsed="false">
      <c r="AA79" s="71" t="s">
        <v>277</v>
      </c>
      <c r="AB79" s="72" t="s">
        <v>278</v>
      </c>
    </row>
    <row r="80" customFormat="false" ht="14.25" hidden="false" customHeight="false" outlineLevel="0" collapsed="false">
      <c r="AA80" s="71" t="s">
        <v>281</v>
      </c>
      <c r="AB80" s="72" t="s">
        <v>282</v>
      </c>
    </row>
    <row r="81" customFormat="false" ht="14.25" hidden="false" customHeight="false" outlineLevel="0" collapsed="false">
      <c r="AA81" s="71" t="s">
        <v>285</v>
      </c>
      <c r="AB81" s="72" t="s">
        <v>286</v>
      </c>
    </row>
    <row r="82" customFormat="false" ht="14.25" hidden="false" customHeight="false" outlineLevel="0" collapsed="false">
      <c r="AA82" s="71" t="s">
        <v>289</v>
      </c>
      <c r="AB82" s="72" t="s">
        <v>290</v>
      </c>
    </row>
    <row r="83" customFormat="false" ht="14.25" hidden="false" customHeight="false" outlineLevel="0" collapsed="false">
      <c r="AA83" s="71" t="s">
        <v>293</v>
      </c>
      <c r="AB83" s="72" t="s">
        <v>294</v>
      </c>
    </row>
    <row r="84" customFormat="false" ht="14.25" hidden="false" customHeight="false" outlineLevel="0" collapsed="false">
      <c r="AA84" s="71" t="s">
        <v>297</v>
      </c>
      <c r="AB84" s="72" t="s">
        <v>298</v>
      </c>
    </row>
    <row r="85" customFormat="false" ht="14.25" hidden="false" customHeight="false" outlineLevel="0" collapsed="false">
      <c r="AA85" s="71" t="s">
        <v>301</v>
      </c>
      <c r="AB85" s="72" t="s">
        <v>302</v>
      </c>
    </row>
    <row r="86" customFormat="false" ht="14.25" hidden="false" customHeight="false" outlineLevel="0" collapsed="false">
      <c r="AA86" s="71" t="s">
        <v>305</v>
      </c>
      <c r="AB86" s="72" t="s">
        <v>306</v>
      </c>
    </row>
    <row r="87" customFormat="false" ht="14.25" hidden="false" customHeight="false" outlineLevel="0" collapsed="false">
      <c r="AA87" s="71" t="s">
        <v>309</v>
      </c>
      <c r="AB87" s="72" t="s">
        <v>310</v>
      </c>
    </row>
    <row r="88" customFormat="false" ht="14.25" hidden="false" customHeight="false" outlineLevel="0" collapsed="false">
      <c r="AA88" s="71" t="s">
        <v>313</v>
      </c>
      <c r="AB88" s="72" t="s">
        <v>314</v>
      </c>
    </row>
    <row r="89" customFormat="false" ht="14.25" hidden="false" customHeight="false" outlineLevel="0" collapsed="false">
      <c r="AA89" s="71" t="s">
        <v>317</v>
      </c>
      <c r="AB89" s="72" t="s">
        <v>318</v>
      </c>
    </row>
    <row r="90" customFormat="false" ht="14.25" hidden="false" customHeight="false" outlineLevel="0" collapsed="false">
      <c r="AA90" s="71" t="s">
        <v>321</v>
      </c>
      <c r="AB90" s="72" t="s">
        <v>322</v>
      </c>
    </row>
    <row r="91" customFormat="false" ht="14.25" hidden="false" customHeight="false" outlineLevel="0" collapsed="false">
      <c r="AA91" s="71" t="s">
        <v>325</v>
      </c>
      <c r="AB91" s="72" t="s">
        <v>326</v>
      </c>
    </row>
    <row r="92" customFormat="false" ht="14.25" hidden="false" customHeight="false" outlineLevel="0" collapsed="false">
      <c r="AA92" s="71" t="s">
        <v>329</v>
      </c>
      <c r="AB92" s="72" t="s">
        <v>330</v>
      </c>
    </row>
    <row r="93" customFormat="false" ht="14.25" hidden="false" customHeight="false" outlineLevel="0" collapsed="false">
      <c r="AA93" s="71" t="s">
        <v>333</v>
      </c>
      <c r="AB93" s="72" t="s">
        <v>334</v>
      </c>
    </row>
    <row r="94" customFormat="false" ht="14.25" hidden="false" customHeight="false" outlineLevel="0" collapsed="false">
      <c r="AA94" s="71" t="s">
        <v>337</v>
      </c>
      <c r="AB94" s="72" t="s">
        <v>338</v>
      </c>
    </row>
    <row r="95" customFormat="false" ht="14.25" hidden="false" customHeight="false" outlineLevel="0" collapsed="false">
      <c r="AA95" s="71" t="s">
        <v>341</v>
      </c>
      <c r="AB95" s="72" t="s">
        <v>342</v>
      </c>
    </row>
    <row r="96" customFormat="false" ht="14.25" hidden="false" customHeight="false" outlineLevel="0" collapsed="false">
      <c r="AA96" s="71" t="s">
        <v>345</v>
      </c>
      <c r="AB96" s="72" t="s">
        <v>346</v>
      </c>
    </row>
    <row r="97" customFormat="false" ht="14.25" hidden="false" customHeight="false" outlineLevel="0" collapsed="false">
      <c r="AA97" s="71" t="s">
        <v>349</v>
      </c>
      <c r="AB97" s="72" t="s">
        <v>350</v>
      </c>
    </row>
    <row r="98" customFormat="false" ht="14.25" hidden="false" customHeight="false" outlineLevel="0" collapsed="false">
      <c r="AA98" s="71" t="s">
        <v>353</v>
      </c>
      <c r="AB98" s="72" t="s">
        <v>354</v>
      </c>
    </row>
    <row r="99" customFormat="false" ht="14.25" hidden="false" customHeight="false" outlineLevel="0" collapsed="false">
      <c r="AA99" s="71" t="s">
        <v>357</v>
      </c>
      <c r="AB99" s="72" t="s">
        <v>358</v>
      </c>
    </row>
    <row r="100" customFormat="false" ht="14.25" hidden="false" customHeight="false" outlineLevel="0" collapsed="false">
      <c r="AA100" s="71" t="s">
        <v>361</v>
      </c>
      <c r="AB100" s="72" t="s">
        <v>362</v>
      </c>
    </row>
    <row r="101" customFormat="false" ht="14.25" hidden="false" customHeight="false" outlineLevel="0" collapsed="false">
      <c r="AA101" s="71" t="s">
        <v>365</v>
      </c>
      <c r="AB101" s="72" t="s">
        <v>366</v>
      </c>
    </row>
    <row r="102" customFormat="false" ht="14.25" hidden="false" customHeight="false" outlineLevel="0" collapsed="false">
      <c r="AA102" s="71" t="s">
        <v>369</v>
      </c>
      <c r="AB102" s="72" t="s">
        <v>370</v>
      </c>
    </row>
    <row r="103" customFormat="false" ht="14.25" hidden="false" customHeight="false" outlineLevel="0" collapsed="false">
      <c r="AA103" s="71" t="s">
        <v>373</v>
      </c>
      <c r="AB103" s="72" t="s">
        <v>374</v>
      </c>
    </row>
    <row r="104" customFormat="false" ht="14.25" hidden="false" customHeight="false" outlineLevel="0" collapsed="false">
      <c r="AA104" s="71" t="s">
        <v>377</v>
      </c>
      <c r="AB104" s="72" t="s">
        <v>378</v>
      </c>
    </row>
    <row r="105" customFormat="false" ht="14.25" hidden="false" customHeight="false" outlineLevel="0" collapsed="false">
      <c r="AA105" s="71" t="s">
        <v>381</v>
      </c>
      <c r="AB105" s="72" t="s">
        <v>382</v>
      </c>
    </row>
    <row r="106" customFormat="false" ht="14.25" hidden="false" customHeight="false" outlineLevel="0" collapsed="false">
      <c r="AA106" s="71" t="s">
        <v>385</v>
      </c>
      <c r="AB106" s="72" t="s">
        <v>386</v>
      </c>
    </row>
    <row r="107" customFormat="false" ht="14.25" hidden="false" customHeight="false" outlineLevel="0" collapsed="false">
      <c r="AA107" s="71" t="s">
        <v>389</v>
      </c>
      <c r="AB107" s="72" t="s">
        <v>390</v>
      </c>
    </row>
    <row r="108" customFormat="false" ht="14.25" hidden="false" customHeight="false" outlineLevel="0" collapsed="false">
      <c r="AA108" s="71" t="s">
        <v>393</v>
      </c>
      <c r="AB108" s="72" t="s">
        <v>394</v>
      </c>
    </row>
    <row r="109" customFormat="false" ht="14.25" hidden="false" customHeight="false" outlineLevel="0" collapsed="false">
      <c r="AA109" s="71" t="s">
        <v>397</v>
      </c>
      <c r="AB109" s="72" t="s">
        <v>398</v>
      </c>
    </row>
    <row r="110" customFormat="false" ht="14.25" hidden="false" customHeight="false" outlineLevel="0" collapsed="false">
      <c r="AA110" s="71" t="s">
        <v>401</v>
      </c>
      <c r="AB110" s="72" t="s">
        <v>402</v>
      </c>
    </row>
    <row r="111" customFormat="false" ht="14.25" hidden="false" customHeight="false" outlineLevel="0" collapsed="false">
      <c r="AA111" s="71" t="s">
        <v>405</v>
      </c>
      <c r="AB111" s="72" t="s">
        <v>406</v>
      </c>
    </row>
    <row r="112" customFormat="false" ht="14.25" hidden="false" customHeight="false" outlineLevel="0" collapsed="false">
      <c r="AA112" s="71" t="s">
        <v>409</v>
      </c>
      <c r="AB112" s="72" t="s">
        <v>410</v>
      </c>
    </row>
    <row r="113" customFormat="false" ht="14.25" hidden="false" customHeight="false" outlineLevel="0" collapsed="false">
      <c r="AA113" s="71" t="s">
        <v>413</v>
      </c>
      <c r="AB113" s="72" t="s">
        <v>414</v>
      </c>
    </row>
    <row r="114" customFormat="false" ht="14.25" hidden="false" customHeight="false" outlineLevel="0" collapsed="false">
      <c r="AA114" s="71" t="s">
        <v>417</v>
      </c>
      <c r="AB114" s="72" t="s">
        <v>418</v>
      </c>
    </row>
    <row r="115" customFormat="false" ht="14.25" hidden="false" customHeight="false" outlineLevel="0" collapsed="false">
      <c r="AA115" s="71" t="s">
        <v>421</v>
      </c>
      <c r="AB115" s="72" t="s">
        <v>422</v>
      </c>
    </row>
    <row r="116" customFormat="false" ht="14.25" hidden="false" customHeight="false" outlineLevel="0" collapsed="false">
      <c r="AA116" s="71" t="s">
        <v>425</v>
      </c>
      <c r="AB116" s="72" t="s">
        <v>426</v>
      </c>
    </row>
    <row r="117" customFormat="false" ht="14.25" hidden="false" customHeight="false" outlineLevel="0" collapsed="false">
      <c r="AA117" s="71" t="s">
        <v>429</v>
      </c>
      <c r="AB117" s="72" t="s">
        <v>430</v>
      </c>
    </row>
    <row r="118" customFormat="false" ht="14.25" hidden="false" customHeight="false" outlineLevel="0" collapsed="false">
      <c r="AA118" s="71" t="s">
        <v>433</v>
      </c>
      <c r="AB118" s="72" t="s">
        <v>434</v>
      </c>
    </row>
    <row r="119" customFormat="false" ht="14.25" hidden="false" customHeight="false" outlineLevel="0" collapsed="false">
      <c r="AA119" s="71" t="s">
        <v>437</v>
      </c>
      <c r="AB119" s="72" t="s">
        <v>438</v>
      </c>
    </row>
    <row r="120" customFormat="false" ht="14.25" hidden="false" customHeight="false" outlineLevel="0" collapsed="false">
      <c r="AA120" s="71" t="s">
        <v>441</v>
      </c>
      <c r="AB120" s="72" t="s">
        <v>442</v>
      </c>
    </row>
    <row r="121" customFormat="false" ht="14.25" hidden="false" customHeight="false" outlineLevel="0" collapsed="false">
      <c r="AA121" s="71" t="s">
        <v>445</v>
      </c>
      <c r="AB121" s="72" t="s">
        <v>446</v>
      </c>
    </row>
    <row r="122" customFormat="false" ht="14.25" hidden="false" customHeight="false" outlineLevel="0" collapsed="false">
      <c r="AA122" s="71" t="s">
        <v>449</v>
      </c>
      <c r="AB122" s="72" t="s">
        <v>450</v>
      </c>
    </row>
    <row r="123" customFormat="false" ht="14.25" hidden="false" customHeight="false" outlineLevel="0" collapsed="false">
      <c r="AA123" s="71" t="s">
        <v>453</v>
      </c>
      <c r="AB123" s="72" t="s">
        <v>454</v>
      </c>
    </row>
    <row r="124" customFormat="false" ht="14.25" hidden="false" customHeight="false" outlineLevel="0" collapsed="false">
      <c r="AA124" s="71" t="s">
        <v>457</v>
      </c>
      <c r="AB124" s="72" t="s">
        <v>458</v>
      </c>
    </row>
    <row r="125" customFormat="false" ht="14.25" hidden="false" customHeight="false" outlineLevel="0" collapsed="false">
      <c r="AA125" s="71" t="s">
        <v>461</v>
      </c>
      <c r="AB125" s="72" t="s">
        <v>462</v>
      </c>
    </row>
    <row r="126" customFormat="false" ht="14.25" hidden="false" customHeight="false" outlineLevel="0" collapsed="false">
      <c r="AA126" s="71" t="s">
        <v>465</v>
      </c>
      <c r="AB126" s="72" t="s">
        <v>466</v>
      </c>
    </row>
    <row r="127" customFormat="false" ht="14.25" hidden="false" customHeight="false" outlineLevel="0" collapsed="false">
      <c r="AA127" s="71" t="s">
        <v>469</v>
      </c>
      <c r="AB127" s="72" t="s">
        <v>470</v>
      </c>
    </row>
    <row r="128" customFormat="false" ht="14.25" hidden="false" customHeight="false" outlineLevel="0" collapsed="false">
      <c r="AA128" s="71" t="s">
        <v>473</v>
      </c>
      <c r="AB128" s="72" t="s">
        <v>474</v>
      </c>
    </row>
    <row r="129" customFormat="false" ht="14.25" hidden="false" customHeight="false" outlineLevel="0" collapsed="false">
      <c r="AA129" s="71" t="s">
        <v>477</v>
      </c>
      <c r="AB129" s="72" t="s">
        <v>478</v>
      </c>
    </row>
    <row r="130" customFormat="false" ht="14.25" hidden="false" customHeight="false" outlineLevel="0" collapsed="false">
      <c r="AA130" s="71" t="s">
        <v>481</v>
      </c>
      <c r="AB130" s="72" t="s">
        <v>482</v>
      </c>
    </row>
    <row r="131" customFormat="false" ht="14.25" hidden="false" customHeight="false" outlineLevel="0" collapsed="false">
      <c r="AA131" s="71" t="s">
        <v>485</v>
      </c>
      <c r="AB131" s="72" t="s">
        <v>486</v>
      </c>
    </row>
    <row r="132" customFormat="false" ht="14.25" hidden="false" customHeight="false" outlineLevel="0" collapsed="false">
      <c r="AA132" s="71" t="s">
        <v>489</v>
      </c>
      <c r="AB132" s="72" t="s">
        <v>490</v>
      </c>
    </row>
    <row r="133" customFormat="false" ht="14.25" hidden="false" customHeight="false" outlineLevel="0" collapsed="false">
      <c r="AA133" s="71" t="s">
        <v>493</v>
      </c>
      <c r="AB133" s="72" t="s">
        <v>494</v>
      </c>
    </row>
    <row r="134" customFormat="false" ht="14.25" hidden="false" customHeight="false" outlineLevel="0" collapsed="false">
      <c r="AA134" s="71" t="s">
        <v>497</v>
      </c>
      <c r="AB134" s="72" t="s">
        <v>498</v>
      </c>
    </row>
    <row r="135" customFormat="false" ht="14.25" hidden="false" customHeight="false" outlineLevel="0" collapsed="false">
      <c r="AA135" s="71" t="s">
        <v>501</v>
      </c>
      <c r="AB135" s="72" t="s">
        <v>502</v>
      </c>
    </row>
    <row r="136" customFormat="false" ht="14.25" hidden="false" customHeight="false" outlineLevel="0" collapsed="false">
      <c r="AA136" s="71" t="s">
        <v>505</v>
      </c>
      <c r="AB136" s="72" t="s">
        <v>506</v>
      </c>
    </row>
    <row r="137" customFormat="false" ht="14.25" hidden="false" customHeight="false" outlineLevel="0" collapsed="false">
      <c r="AA137" s="71" t="s">
        <v>509</v>
      </c>
      <c r="AB137" s="72" t="s">
        <v>510</v>
      </c>
    </row>
    <row r="138" customFormat="false" ht="14.25" hidden="false" customHeight="false" outlineLevel="0" collapsed="false">
      <c r="AA138" s="71" t="s">
        <v>513</v>
      </c>
      <c r="AB138" s="72" t="s">
        <v>514</v>
      </c>
    </row>
    <row r="139" customFormat="false" ht="14.25" hidden="false" customHeight="false" outlineLevel="0" collapsed="false">
      <c r="AA139" s="71" t="s">
        <v>517</v>
      </c>
      <c r="AB139" s="72" t="s">
        <v>518</v>
      </c>
    </row>
    <row r="140" customFormat="false" ht="14.25" hidden="false" customHeight="false" outlineLevel="0" collapsed="false">
      <c r="AA140" s="71" t="s">
        <v>521</v>
      </c>
      <c r="AB140" s="72" t="s">
        <v>522</v>
      </c>
    </row>
    <row r="141" customFormat="false" ht="14.25" hidden="false" customHeight="false" outlineLevel="0" collapsed="false">
      <c r="AA141" s="71" t="s">
        <v>525</v>
      </c>
      <c r="AB141" s="72" t="s">
        <v>526</v>
      </c>
    </row>
    <row r="142" customFormat="false" ht="14.25" hidden="false" customHeight="false" outlineLevel="0" collapsed="false">
      <c r="AA142" s="71" t="s">
        <v>529</v>
      </c>
      <c r="AB142" s="72" t="s">
        <v>530</v>
      </c>
    </row>
    <row r="143" customFormat="false" ht="14.25" hidden="false" customHeight="false" outlineLevel="0" collapsed="false">
      <c r="AA143" s="71" t="s">
        <v>533</v>
      </c>
      <c r="AB143" s="72" t="s">
        <v>534</v>
      </c>
    </row>
    <row r="144" customFormat="false" ht="14.25" hidden="false" customHeight="false" outlineLevel="0" collapsed="false">
      <c r="AA144" s="71" t="s">
        <v>537</v>
      </c>
      <c r="AB144" s="72" t="s">
        <v>538</v>
      </c>
    </row>
    <row r="145" customFormat="false" ht="14.25" hidden="false" customHeight="false" outlineLevel="0" collapsed="false">
      <c r="AA145" s="71" t="s">
        <v>541</v>
      </c>
      <c r="AB145" s="72" t="s">
        <v>542</v>
      </c>
    </row>
    <row r="146" customFormat="false" ht="14.25" hidden="false" customHeight="false" outlineLevel="0" collapsed="false">
      <c r="AA146" s="71" t="s">
        <v>545</v>
      </c>
      <c r="AB146" s="72" t="s">
        <v>546</v>
      </c>
    </row>
    <row r="147" customFormat="false" ht="14.25" hidden="false" customHeight="false" outlineLevel="0" collapsed="false">
      <c r="AA147" s="71" t="s">
        <v>549</v>
      </c>
      <c r="AB147" s="72" t="s">
        <v>550</v>
      </c>
    </row>
    <row r="148" customFormat="false" ht="14.25" hidden="false" customHeight="false" outlineLevel="0" collapsed="false">
      <c r="AA148" s="71" t="s">
        <v>553</v>
      </c>
      <c r="AB148" s="72" t="s">
        <v>554</v>
      </c>
    </row>
    <row r="149" customFormat="false" ht="14.25" hidden="false" customHeight="false" outlineLevel="0" collapsed="false">
      <c r="AA149" s="71" t="s">
        <v>557</v>
      </c>
      <c r="AB149" s="72" t="s">
        <v>558</v>
      </c>
    </row>
    <row r="150" customFormat="false" ht="14.25" hidden="false" customHeight="false" outlineLevel="0" collapsed="false">
      <c r="AA150" s="71" t="s">
        <v>561</v>
      </c>
      <c r="AB150" s="72" t="s">
        <v>562</v>
      </c>
    </row>
    <row r="151" customFormat="false" ht="14.25" hidden="false" customHeight="false" outlineLevel="0" collapsed="false">
      <c r="AA151" s="71" t="s">
        <v>565</v>
      </c>
      <c r="AB151" s="72" t="s">
        <v>566</v>
      </c>
    </row>
    <row r="152" customFormat="false" ht="14.25" hidden="false" customHeight="false" outlineLevel="0" collapsed="false">
      <c r="AA152" s="71" t="s">
        <v>569</v>
      </c>
      <c r="AB152" s="72" t="s">
        <v>570</v>
      </c>
    </row>
    <row r="153" customFormat="false" ht="14.25" hidden="false" customHeight="false" outlineLevel="0" collapsed="false">
      <c r="AA153" s="71" t="s">
        <v>573</v>
      </c>
      <c r="AB153" s="72" t="s">
        <v>574</v>
      </c>
    </row>
    <row r="154" customFormat="false" ht="14.25" hidden="false" customHeight="false" outlineLevel="0" collapsed="false">
      <c r="AA154" s="71" t="s">
        <v>577</v>
      </c>
      <c r="AB154" s="72" t="s">
        <v>578</v>
      </c>
    </row>
    <row r="155" customFormat="false" ht="14.25" hidden="false" customHeight="false" outlineLevel="0" collapsed="false">
      <c r="AA155" s="71" t="s">
        <v>581</v>
      </c>
      <c r="AB155" s="72" t="s">
        <v>582</v>
      </c>
    </row>
    <row r="156" customFormat="false" ht="14.25" hidden="false" customHeight="false" outlineLevel="0" collapsed="false">
      <c r="AA156" s="71" t="s">
        <v>585</v>
      </c>
      <c r="AB156" s="72" t="s">
        <v>586</v>
      </c>
    </row>
    <row r="157" customFormat="false" ht="14.25" hidden="false" customHeight="false" outlineLevel="0" collapsed="false">
      <c r="AA157" s="71" t="s">
        <v>589</v>
      </c>
      <c r="AB157" s="72" t="s">
        <v>142</v>
      </c>
    </row>
    <row r="158" customFormat="false" ht="14.25" hidden="false" customHeight="false" outlineLevel="0" collapsed="false">
      <c r="AA158" s="71" t="s">
        <v>592</v>
      </c>
      <c r="AB158" s="72" t="s">
        <v>593</v>
      </c>
    </row>
    <row r="159" customFormat="false" ht="14.25" hidden="false" customHeight="false" outlineLevel="0" collapsed="false">
      <c r="AA159" s="71" t="s">
        <v>596</v>
      </c>
      <c r="AB159" s="72" t="s">
        <v>597</v>
      </c>
    </row>
    <row r="160" customFormat="false" ht="14.25" hidden="false" customHeight="false" outlineLevel="0" collapsed="false">
      <c r="AA160" s="71" t="s">
        <v>600</v>
      </c>
      <c r="AB160" s="72" t="s">
        <v>601</v>
      </c>
    </row>
    <row r="161" customFormat="false" ht="14.25" hidden="false" customHeight="false" outlineLevel="0" collapsed="false">
      <c r="AA161" s="71" t="s">
        <v>604</v>
      </c>
      <c r="AB161" s="72" t="s">
        <v>605</v>
      </c>
    </row>
    <row r="162" customFormat="false" ht="14.25" hidden="false" customHeight="false" outlineLevel="0" collapsed="false">
      <c r="AA162" s="71" t="s">
        <v>608</v>
      </c>
      <c r="AB162" s="72" t="s">
        <v>609</v>
      </c>
    </row>
    <row r="163" customFormat="false" ht="14.25" hidden="false" customHeight="false" outlineLevel="0" collapsed="false">
      <c r="AA163" s="71" t="s">
        <v>612</v>
      </c>
      <c r="AB163" s="72" t="s">
        <v>613</v>
      </c>
    </row>
    <row r="164" customFormat="false" ht="14.25" hidden="false" customHeight="false" outlineLevel="0" collapsed="false">
      <c r="AA164" s="71" t="s">
        <v>616</v>
      </c>
      <c r="AB164" s="72" t="s">
        <v>617</v>
      </c>
    </row>
    <row r="165" customFormat="false" ht="14.25" hidden="false" customHeight="false" outlineLevel="0" collapsed="false">
      <c r="AA165" s="71" t="s">
        <v>620</v>
      </c>
      <c r="AB165" s="72" t="s">
        <v>621</v>
      </c>
    </row>
    <row r="166" customFormat="false" ht="14.25" hidden="false" customHeight="false" outlineLevel="0" collapsed="false">
      <c r="AA166" s="71" t="s">
        <v>624</v>
      </c>
      <c r="AB166" s="72" t="s">
        <v>625</v>
      </c>
    </row>
    <row r="167" customFormat="false" ht="14.25" hidden="false" customHeight="false" outlineLevel="0" collapsed="false">
      <c r="AA167" s="71" t="s">
        <v>628</v>
      </c>
      <c r="AB167" s="72" t="s">
        <v>629</v>
      </c>
    </row>
    <row r="168" customFormat="false" ht="14.25" hidden="false" customHeight="false" outlineLevel="0" collapsed="false">
      <c r="AA168" s="71" t="s">
        <v>632</v>
      </c>
      <c r="AB168" s="72" t="s">
        <v>633</v>
      </c>
    </row>
    <row r="169" customFormat="false" ht="14.25" hidden="false" customHeight="false" outlineLevel="0" collapsed="false">
      <c r="AA169" s="71" t="s">
        <v>636</v>
      </c>
      <c r="AB169" s="72" t="s">
        <v>637</v>
      </c>
    </row>
    <row r="170" customFormat="false" ht="14.25" hidden="false" customHeight="false" outlineLevel="0" collapsed="false">
      <c r="AA170" s="71" t="s">
        <v>640</v>
      </c>
      <c r="AB170" s="72" t="s">
        <v>641</v>
      </c>
    </row>
    <row r="171" customFormat="false" ht="14.25" hidden="false" customHeight="false" outlineLevel="0" collapsed="false">
      <c r="AA171" s="71" t="s">
        <v>644</v>
      </c>
      <c r="AB171" s="72" t="s">
        <v>645</v>
      </c>
    </row>
    <row r="172" customFormat="false" ht="14.25" hidden="false" customHeight="false" outlineLevel="0" collapsed="false">
      <c r="AA172" s="71" t="s">
        <v>648</v>
      </c>
      <c r="AB172" s="72" t="s">
        <v>649</v>
      </c>
    </row>
    <row r="173" customFormat="false" ht="14.25" hidden="false" customHeight="false" outlineLevel="0" collapsed="false">
      <c r="AA173" s="71" t="s">
        <v>652</v>
      </c>
      <c r="AB173" s="72" t="s">
        <v>653</v>
      </c>
    </row>
    <row r="174" customFormat="false" ht="14.25" hidden="false" customHeight="false" outlineLevel="0" collapsed="false">
      <c r="AA174" s="71" t="s">
        <v>656</v>
      </c>
      <c r="AB174" s="72" t="s">
        <v>657</v>
      </c>
    </row>
    <row r="175" customFormat="false" ht="14.25" hidden="false" customHeight="false" outlineLevel="0" collapsed="false">
      <c r="AA175" s="71" t="s">
        <v>660</v>
      </c>
      <c r="AB175" s="72" t="s">
        <v>661</v>
      </c>
    </row>
    <row r="176" customFormat="false" ht="14.25" hidden="false" customHeight="false" outlineLevel="0" collapsed="false">
      <c r="AA176" s="71" t="s">
        <v>664</v>
      </c>
      <c r="AB176" s="72" t="s">
        <v>665</v>
      </c>
    </row>
    <row r="177" customFormat="false" ht="14.25" hidden="false" customHeight="false" outlineLevel="0" collapsed="false">
      <c r="AA177" s="71" t="s">
        <v>668</v>
      </c>
      <c r="AB177" s="72" t="s">
        <v>669</v>
      </c>
    </row>
    <row r="178" customFormat="false" ht="14.25" hidden="false" customHeight="false" outlineLevel="0" collapsed="false">
      <c r="AA178" s="71" t="s">
        <v>672</v>
      </c>
      <c r="AB178" s="72" t="s">
        <v>673</v>
      </c>
    </row>
    <row r="179" customFormat="false" ht="14.25" hidden="false" customHeight="false" outlineLevel="0" collapsed="false">
      <c r="AA179" s="71" t="s">
        <v>39</v>
      </c>
      <c r="AB179" s="72" t="s">
        <v>676</v>
      </c>
    </row>
    <row r="180" customFormat="false" ht="14.25" hidden="false" customHeight="false" outlineLevel="0" collapsed="false">
      <c r="AA180" s="71" t="s">
        <v>679</v>
      </c>
      <c r="AB180" s="72" t="s">
        <v>680</v>
      </c>
    </row>
    <row r="181" customFormat="false" ht="14.25" hidden="false" customHeight="false" outlineLevel="0" collapsed="false">
      <c r="AA181" s="71" t="s">
        <v>683</v>
      </c>
      <c r="AB181" s="72" t="s">
        <v>684</v>
      </c>
    </row>
    <row r="182" customFormat="false" ht="14.25" hidden="false" customHeight="false" outlineLevel="0" collapsed="false">
      <c r="AA182" s="71" t="s">
        <v>687</v>
      </c>
      <c r="AB182" s="72" t="s">
        <v>688</v>
      </c>
    </row>
    <row r="183" customFormat="false" ht="14.25" hidden="false" customHeight="false" outlineLevel="0" collapsed="false">
      <c r="AA183" s="71" t="s">
        <v>691</v>
      </c>
      <c r="AB183" s="72" t="s">
        <v>692</v>
      </c>
    </row>
    <row r="184" customFormat="false" ht="14.25" hidden="false" customHeight="false" outlineLevel="0" collapsed="false">
      <c r="AA184" s="71" t="s">
        <v>694</v>
      </c>
      <c r="AB184" s="72" t="s">
        <v>695</v>
      </c>
    </row>
    <row r="185" customFormat="false" ht="14.25" hidden="false" customHeight="false" outlineLevel="0" collapsed="false">
      <c r="AA185" s="71" t="s">
        <v>698</v>
      </c>
      <c r="AB185" s="72" t="s">
        <v>699</v>
      </c>
    </row>
    <row r="186" customFormat="false" ht="14.25" hidden="false" customHeight="false" outlineLevel="0" collapsed="false">
      <c r="AA186" s="71" t="s">
        <v>702</v>
      </c>
      <c r="AB186" s="72" t="s">
        <v>703</v>
      </c>
    </row>
    <row r="187" customFormat="false" ht="14.25" hidden="false" customHeight="false" outlineLevel="0" collapsed="false">
      <c r="AA187" s="71" t="s">
        <v>706</v>
      </c>
      <c r="AB187" s="72" t="s">
        <v>707</v>
      </c>
    </row>
    <row r="188" customFormat="false" ht="14.25" hidden="false" customHeight="false" outlineLevel="0" collapsed="false">
      <c r="AA188" s="71" t="s">
        <v>710</v>
      </c>
      <c r="AB188" s="72" t="s">
        <v>711</v>
      </c>
    </row>
    <row r="189" customFormat="false" ht="14.25" hidden="false" customHeight="false" outlineLevel="0" collapsed="false">
      <c r="AA189" s="71" t="s">
        <v>714</v>
      </c>
      <c r="AB189" s="72" t="s">
        <v>715</v>
      </c>
    </row>
    <row r="190" customFormat="false" ht="14.25" hidden="false" customHeight="false" outlineLevel="0" collapsed="false">
      <c r="AA190" s="71" t="s">
        <v>718</v>
      </c>
      <c r="AB190" s="72" t="s">
        <v>719</v>
      </c>
    </row>
    <row r="191" customFormat="false" ht="14.25" hidden="false" customHeight="false" outlineLevel="0" collapsed="false">
      <c r="AA191" s="71" t="s">
        <v>722</v>
      </c>
      <c r="AB191" s="72" t="s">
        <v>723</v>
      </c>
    </row>
    <row r="192" customFormat="false" ht="14.25" hidden="false" customHeight="false" outlineLevel="0" collapsed="false">
      <c r="AA192" s="71" t="s">
        <v>726</v>
      </c>
      <c r="AB192" s="72" t="s">
        <v>727</v>
      </c>
    </row>
    <row r="193" customFormat="false" ht="14.25" hidden="false" customHeight="false" outlineLevel="0" collapsed="false">
      <c r="AA193" s="71" t="s">
        <v>730</v>
      </c>
      <c r="AB193" s="72" t="s">
        <v>731</v>
      </c>
    </row>
    <row r="194" customFormat="false" ht="14.25" hidden="false" customHeight="false" outlineLevel="0" collapsed="false">
      <c r="AA194" s="71" t="s">
        <v>734</v>
      </c>
      <c r="AB194" s="72" t="s">
        <v>735</v>
      </c>
    </row>
    <row r="195" customFormat="false" ht="14.25" hidden="false" customHeight="false" outlineLevel="0" collapsed="false">
      <c r="AA195" s="71" t="s">
        <v>738</v>
      </c>
      <c r="AB195" s="72" t="s">
        <v>739</v>
      </c>
    </row>
    <row r="196" customFormat="false" ht="14.25" hidden="false" customHeight="false" outlineLevel="0" collapsed="false">
      <c r="AA196" s="71" t="s">
        <v>742</v>
      </c>
      <c r="AB196" s="72" t="s">
        <v>743</v>
      </c>
    </row>
    <row r="197" customFormat="false" ht="14.25" hidden="false" customHeight="false" outlineLevel="0" collapsed="false">
      <c r="AA197" s="71" t="s">
        <v>746</v>
      </c>
      <c r="AB197" s="72" t="s">
        <v>747</v>
      </c>
    </row>
    <row r="198" customFormat="false" ht="14.25" hidden="false" customHeight="false" outlineLevel="0" collapsed="false">
      <c r="AA198" s="71" t="s">
        <v>750</v>
      </c>
      <c r="AB198" s="72" t="s">
        <v>751</v>
      </c>
    </row>
    <row r="199" customFormat="false" ht="14.25" hidden="false" customHeight="false" outlineLevel="0" collapsed="false">
      <c r="AA199" s="71" t="s">
        <v>754</v>
      </c>
      <c r="AB199" s="72" t="s">
        <v>755</v>
      </c>
    </row>
    <row r="200" customFormat="false" ht="14.25" hidden="false" customHeight="false" outlineLevel="0" collapsed="false">
      <c r="AA200" s="71" t="s">
        <v>758</v>
      </c>
      <c r="AB200" s="72" t="s">
        <v>759</v>
      </c>
    </row>
    <row r="201" customFormat="false" ht="14.25" hidden="false" customHeight="false" outlineLevel="0" collapsed="false">
      <c r="AA201" s="71" t="s">
        <v>762</v>
      </c>
      <c r="AB201" s="72" t="s">
        <v>763</v>
      </c>
    </row>
    <row r="202" customFormat="false" ht="14.25" hidden="false" customHeight="false" outlineLevel="0" collapsed="false">
      <c r="AA202" s="71" t="s">
        <v>766</v>
      </c>
      <c r="AB202" s="72" t="s">
        <v>767</v>
      </c>
    </row>
    <row r="203" customFormat="false" ht="14.25" hidden="false" customHeight="false" outlineLevel="0" collapsed="false">
      <c r="AA203" s="71" t="s">
        <v>770</v>
      </c>
      <c r="AB203" s="72" t="s">
        <v>771</v>
      </c>
    </row>
    <row r="204" customFormat="false" ht="14.25" hidden="false" customHeight="false" outlineLevel="0" collapsed="false">
      <c r="AA204" s="71" t="s">
        <v>774</v>
      </c>
      <c r="AB204" s="72" t="s">
        <v>775</v>
      </c>
    </row>
    <row r="205" customFormat="false" ht="14.25" hidden="false" customHeight="false" outlineLevel="0" collapsed="false">
      <c r="AA205" s="71" t="s">
        <v>778</v>
      </c>
      <c r="AB205" s="72" t="s">
        <v>779</v>
      </c>
    </row>
    <row r="206" customFormat="false" ht="14.25" hidden="false" customHeight="false" outlineLevel="0" collapsed="false">
      <c r="AA206" s="71" t="s">
        <v>782</v>
      </c>
      <c r="AB206" s="72" t="s">
        <v>783</v>
      </c>
    </row>
    <row r="207" customFormat="false" ht="14.25" hidden="false" customHeight="false" outlineLevel="0" collapsed="false">
      <c r="AA207" s="71" t="s">
        <v>786</v>
      </c>
      <c r="AB207" s="72" t="s">
        <v>787</v>
      </c>
    </row>
    <row r="208" customFormat="false" ht="14.25" hidden="false" customHeight="false" outlineLevel="0" collapsed="false">
      <c r="AA208" s="71" t="s">
        <v>790</v>
      </c>
      <c r="AB208" s="72" t="s">
        <v>791</v>
      </c>
    </row>
    <row r="209" customFormat="false" ht="14.25" hidden="false" customHeight="false" outlineLevel="0" collapsed="false">
      <c r="AA209" s="71" t="s">
        <v>794</v>
      </c>
      <c r="AB209" s="72" t="s">
        <v>795</v>
      </c>
    </row>
    <row r="210" customFormat="false" ht="14.25" hidden="false" customHeight="false" outlineLevel="0" collapsed="false">
      <c r="AA210" s="71" t="s">
        <v>798</v>
      </c>
      <c r="AB210" s="72" t="s">
        <v>799</v>
      </c>
    </row>
    <row r="211" customFormat="false" ht="14.25" hidden="false" customHeight="false" outlineLevel="0" collapsed="false">
      <c r="AA211" s="71" t="s">
        <v>802</v>
      </c>
      <c r="AB211" s="72" t="s">
        <v>803</v>
      </c>
    </row>
    <row r="212" customFormat="false" ht="14.25" hidden="false" customHeight="false" outlineLevel="0" collapsed="false">
      <c r="AA212" s="71" t="s">
        <v>806</v>
      </c>
      <c r="AB212" s="72" t="s">
        <v>807</v>
      </c>
    </row>
    <row r="213" customFormat="false" ht="14.25" hidden="false" customHeight="false" outlineLevel="0" collapsed="false">
      <c r="AA213" s="71" t="s">
        <v>810</v>
      </c>
      <c r="AB213" s="72" t="s">
        <v>811</v>
      </c>
    </row>
    <row r="214" customFormat="false" ht="14.25" hidden="false" customHeight="false" outlineLevel="0" collapsed="false">
      <c r="AA214" s="71" t="s">
        <v>814</v>
      </c>
      <c r="AB214" s="72" t="s">
        <v>815</v>
      </c>
    </row>
    <row r="215" customFormat="false" ht="14.25" hidden="false" customHeight="false" outlineLevel="0" collapsed="false">
      <c r="AA215" s="71" t="s">
        <v>818</v>
      </c>
      <c r="AB215" s="72" t="s">
        <v>819</v>
      </c>
    </row>
    <row r="216" customFormat="false" ht="14.25" hidden="false" customHeight="false" outlineLevel="0" collapsed="false">
      <c r="AA216" s="71" t="s">
        <v>822</v>
      </c>
      <c r="AB216" s="72" t="s">
        <v>823</v>
      </c>
    </row>
    <row r="217" customFormat="false" ht="14.25" hidden="false" customHeight="false" outlineLevel="0" collapsed="false">
      <c r="AA217" s="71" t="s">
        <v>826</v>
      </c>
      <c r="AB217" s="72" t="s">
        <v>827</v>
      </c>
    </row>
    <row r="218" customFormat="false" ht="14.25" hidden="false" customHeight="false" outlineLevel="0" collapsed="false">
      <c r="AA218" s="71" t="s">
        <v>830</v>
      </c>
      <c r="AB218" s="72" t="s">
        <v>831</v>
      </c>
    </row>
    <row r="219" customFormat="false" ht="14.25" hidden="false" customHeight="false" outlineLevel="0" collapsed="false">
      <c r="AA219" s="71" t="s">
        <v>834</v>
      </c>
      <c r="AB219" s="72" t="s">
        <v>835</v>
      </c>
    </row>
    <row r="220" customFormat="false" ht="14.25" hidden="false" customHeight="false" outlineLevel="0" collapsed="false">
      <c r="AA220" s="71" t="s">
        <v>838</v>
      </c>
      <c r="AB220" s="72" t="s">
        <v>839</v>
      </c>
    </row>
    <row r="221" customFormat="false" ht="14.25" hidden="false" customHeight="false" outlineLevel="0" collapsed="false">
      <c r="AA221" s="71" t="s">
        <v>842</v>
      </c>
      <c r="AB221" s="72" t="s">
        <v>843</v>
      </c>
    </row>
    <row r="222" customFormat="false" ht="14.25" hidden="false" customHeight="false" outlineLevel="0" collapsed="false">
      <c r="AA222" s="71" t="s">
        <v>846</v>
      </c>
      <c r="AB222" s="72" t="s">
        <v>847</v>
      </c>
    </row>
    <row r="223" customFormat="false" ht="14.25" hidden="false" customHeight="false" outlineLevel="0" collapsed="false">
      <c r="AA223" s="71" t="s">
        <v>850</v>
      </c>
      <c r="AB223" s="72" t="s">
        <v>851</v>
      </c>
    </row>
    <row r="224" customFormat="false" ht="14.25" hidden="false" customHeight="false" outlineLevel="0" collapsed="false">
      <c r="AA224" s="71" t="s">
        <v>854</v>
      </c>
      <c r="AB224" s="72" t="s">
        <v>855</v>
      </c>
    </row>
    <row r="225" customFormat="false" ht="14.25" hidden="false" customHeight="false" outlineLevel="0" collapsed="false">
      <c r="AA225" s="71" t="s">
        <v>858</v>
      </c>
      <c r="AB225" s="72" t="s">
        <v>859</v>
      </c>
    </row>
    <row r="226" customFormat="false" ht="14.25" hidden="false" customHeight="false" outlineLevel="0" collapsed="false">
      <c r="AA226" s="71" t="s">
        <v>862</v>
      </c>
      <c r="AB226" s="72" t="s">
        <v>863</v>
      </c>
    </row>
    <row r="227" customFormat="false" ht="14.25" hidden="false" customHeight="false" outlineLevel="0" collapsed="false">
      <c r="AA227" s="71" t="s">
        <v>866</v>
      </c>
      <c r="AB227" s="72" t="s">
        <v>867</v>
      </c>
    </row>
    <row r="228" customFormat="false" ht="14.25" hidden="false" customHeight="false" outlineLevel="0" collapsed="false">
      <c r="AA228" s="71" t="s">
        <v>870</v>
      </c>
      <c r="AB228" s="72" t="s">
        <v>871</v>
      </c>
    </row>
    <row r="229" customFormat="false" ht="14.25" hidden="false" customHeight="false" outlineLevel="0" collapsed="false">
      <c r="AA229" s="71" t="s">
        <v>874</v>
      </c>
      <c r="AB229" s="72" t="s">
        <v>875</v>
      </c>
    </row>
    <row r="230" customFormat="false" ht="14.25" hidden="false" customHeight="false" outlineLevel="0" collapsed="false">
      <c r="AA230" s="71" t="s">
        <v>878</v>
      </c>
      <c r="AB230" s="72" t="s">
        <v>879</v>
      </c>
    </row>
    <row r="231" customFormat="false" ht="14.25" hidden="false" customHeight="false" outlineLevel="0" collapsed="false">
      <c r="AA231" s="71" t="s">
        <v>882</v>
      </c>
      <c r="AB231" s="72" t="s">
        <v>883</v>
      </c>
    </row>
    <row r="232" customFormat="false" ht="14.25" hidden="false" customHeight="false" outlineLevel="0" collapsed="false">
      <c r="AA232" s="71" t="s">
        <v>886</v>
      </c>
      <c r="AB232" s="72" t="s">
        <v>887</v>
      </c>
    </row>
    <row r="233" customFormat="false" ht="14.25" hidden="false" customHeight="false" outlineLevel="0" collapsed="false">
      <c r="AA233" s="71" t="s">
        <v>890</v>
      </c>
      <c r="AB233" s="72" t="s">
        <v>891</v>
      </c>
    </row>
    <row r="234" customFormat="false" ht="14.25" hidden="false" customHeight="false" outlineLevel="0" collapsed="false">
      <c r="AA234" s="71" t="s">
        <v>894</v>
      </c>
      <c r="AB234" s="72" t="s">
        <v>895</v>
      </c>
    </row>
    <row r="235" customFormat="false" ht="14.25" hidden="false" customHeight="false" outlineLevel="0" collapsed="false">
      <c r="AA235" s="71" t="s">
        <v>898</v>
      </c>
      <c r="AB235" s="72" t="s">
        <v>899</v>
      </c>
    </row>
    <row r="236" customFormat="false" ht="14.25" hidden="false" customHeight="false" outlineLevel="0" collapsed="false">
      <c r="AA236" s="71" t="s">
        <v>902</v>
      </c>
      <c r="AB236" s="72" t="s">
        <v>903</v>
      </c>
    </row>
    <row r="237" customFormat="false" ht="14.25" hidden="false" customHeight="false" outlineLevel="0" collapsed="false">
      <c r="AA237" s="71" t="s">
        <v>906</v>
      </c>
      <c r="AB237" s="72" t="s">
        <v>907</v>
      </c>
    </row>
    <row r="238" customFormat="false" ht="14.25" hidden="false" customHeight="false" outlineLevel="0" collapsed="false">
      <c r="AA238" s="71" t="s">
        <v>910</v>
      </c>
      <c r="AB238" s="72" t="s">
        <v>911</v>
      </c>
    </row>
    <row r="239" customFormat="false" ht="14.25" hidden="false" customHeight="false" outlineLevel="0" collapsed="false">
      <c r="AA239" s="71" t="s">
        <v>914</v>
      </c>
      <c r="AB239" s="72" t="s">
        <v>915</v>
      </c>
    </row>
    <row r="240" customFormat="false" ht="14.25" hidden="false" customHeight="false" outlineLevel="0" collapsed="false">
      <c r="AA240" s="71" t="s">
        <v>918</v>
      </c>
      <c r="AB240" s="72" t="s">
        <v>919</v>
      </c>
    </row>
    <row r="241" customFormat="false" ht="14.25" hidden="false" customHeight="false" outlineLevel="0" collapsed="false">
      <c r="AA241" s="71" t="s">
        <v>922</v>
      </c>
      <c r="AB241" s="72" t="s">
        <v>923</v>
      </c>
    </row>
    <row r="242" customFormat="false" ht="14.25" hidden="false" customHeight="false" outlineLevel="0" collapsed="false">
      <c r="AA242" s="71" t="s">
        <v>926</v>
      </c>
      <c r="AB242" s="72" t="s">
        <v>927</v>
      </c>
    </row>
    <row r="243" customFormat="false" ht="14.25" hidden="false" customHeight="false" outlineLevel="0" collapsed="false">
      <c r="AA243" s="71" t="s">
        <v>930</v>
      </c>
      <c r="AB243" s="72" t="s">
        <v>931</v>
      </c>
    </row>
    <row r="244" customFormat="false" ht="14.25" hidden="false" customHeight="false" outlineLevel="0" collapsed="false">
      <c r="AA244" s="71" t="s">
        <v>934</v>
      </c>
      <c r="AB244" s="72" t="s">
        <v>935</v>
      </c>
    </row>
    <row r="245" customFormat="false" ht="14.25" hidden="false" customHeight="false" outlineLevel="0" collapsed="false">
      <c r="AA245" s="71" t="s">
        <v>938</v>
      </c>
      <c r="AB245" s="72" t="s">
        <v>939</v>
      </c>
    </row>
    <row r="246" customFormat="false" ht="14.25" hidden="false" customHeight="false" outlineLevel="0" collapsed="false">
      <c r="AA246" s="71" t="s">
        <v>942</v>
      </c>
      <c r="AB246" s="72" t="s">
        <v>943</v>
      </c>
    </row>
    <row r="247" customFormat="false" ht="14.25" hidden="false" customHeight="false" outlineLevel="0" collapsed="false">
      <c r="AA247" s="71" t="s">
        <v>946</v>
      </c>
      <c r="AB247" s="72" t="s">
        <v>947</v>
      </c>
    </row>
    <row r="248" customFormat="false" ht="14.25" hidden="false" customHeight="false" outlineLevel="0" collapsed="false">
      <c r="AA248" s="71" t="s">
        <v>950</v>
      </c>
      <c r="AB248" s="72" t="s">
        <v>951</v>
      </c>
    </row>
    <row r="249" customFormat="false" ht="14.25" hidden="false" customHeight="false" outlineLevel="0" collapsed="false">
      <c r="AA249" s="71" t="s">
        <v>954</v>
      </c>
      <c r="AB249" s="72" t="s">
        <v>955</v>
      </c>
    </row>
    <row r="250" customFormat="false" ht="14.25" hidden="false" customHeight="false" outlineLevel="0" collapsed="false">
      <c r="AA250" s="71"/>
      <c r="AB250" s="72"/>
    </row>
  </sheetData>
  <sheetProtection sheet="true" password="eabe" objects="true" scenarios="true"/>
  <mergeCells count="5">
    <mergeCell ref="A6:C6"/>
    <mergeCell ref="A19:C19"/>
    <mergeCell ref="A32:C32"/>
    <mergeCell ref="A45:C45"/>
    <mergeCell ref="A58:C58"/>
  </mergeCells>
  <dataValidations count="2">
    <dataValidation allowBlank="true" errorStyle="stop" operator="between" prompt="Please select from the dropdown list." showDropDown="false" showErrorMessage="true" showInputMessage="false" sqref="B16:B17 B29:B30 B42:B43 B55:B56 B68:B69" type="none">
      <formula1>0</formula1>
      <formula2>0</formula2>
    </dataValidation>
    <dataValidation allowBlank="true" errorStyle="stop" operator="between" prompt="Please select from the dropdown list." showDropDown="false" showErrorMessage="true" showInputMessage="true" sqref="B12 B25 B38 B51 B64" type="list">
      <formula1>$AA$9:$AA$249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s="93" customFormat="true" ht="12.75" hidden="false" customHeight="false" outlineLevel="0" collapsed="false">
      <c r="A1" s="93" t="s">
        <v>1656</v>
      </c>
      <c r="B1" s="93" t="s">
        <v>1657</v>
      </c>
      <c r="C1" s="93" t="s">
        <v>1658</v>
      </c>
      <c r="D1" s="93" t="s">
        <v>62</v>
      </c>
      <c r="E1" s="93" t="s">
        <v>1659</v>
      </c>
      <c r="F1" s="93" t="s">
        <v>44</v>
      </c>
      <c r="G1" s="93" t="s">
        <v>50</v>
      </c>
      <c r="H1" s="93" t="s">
        <v>1660</v>
      </c>
      <c r="I1" s="93" t="s">
        <v>62</v>
      </c>
      <c r="J1" s="93" t="s">
        <v>1661</v>
      </c>
      <c r="K1" s="93" t="s">
        <v>1662</v>
      </c>
      <c r="L1" s="93" t="s">
        <v>1663</v>
      </c>
      <c r="M1" s="93" t="s">
        <v>1664</v>
      </c>
      <c r="N1" s="93" t="s">
        <v>1665</v>
      </c>
    </row>
    <row r="2" customFormat="false" ht="12.75" hidden="false" customHeight="false" outlineLevel="0" collapsed="false">
      <c r="A2" s="94" t="n">
        <f aca="false">STOCKHOLDERS!B8</f>
        <v>0</v>
      </c>
      <c r="B2" s="94" t="n">
        <f aca="false">STOCKHOLDERS!B9</f>
        <v>0</v>
      </c>
      <c r="C2" s="94" t="n">
        <f aca="false">STOCKHOLDERS!B10</f>
        <v>0</v>
      </c>
      <c r="D2" s="94" t="str">
        <f aca="false">VLOOKUP(STOCKHOLDERS!B11,STOCKHOLDERS!AA$10:STOCKHOLDERS!AB$246,2)</f>
        <v>PH   </v>
      </c>
      <c r="E2" s="94" t="n">
        <f aca="false">STOCKHOLDERS!B12</f>
        <v>0</v>
      </c>
      <c r="F2" s="94" t="n">
        <f aca="false">STOCKHOLDERS!B13</f>
        <v>0</v>
      </c>
      <c r="G2" s="94" t="n">
        <f aca="false">STOCKHOLDERS!B14</f>
        <v>0</v>
      </c>
      <c r="H2" s="94" t="n">
        <f aca="false">STOCKHOLDERS!B15</f>
        <v>0</v>
      </c>
      <c r="I2" s="94" t="str">
        <f aca="false">VLOOKUP(STOCKHOLDERS!B16,STOCKHOLDERS!AA$10:STOCKHOLDERS!AB$246,2)</f>
        <v>PH   </v>
      </c>
      <c r="J2" s="94" t="n">
        <f aca="false">STOCKHOLDERS!B17</f>
        <v>0</v>
      </c>
      <c r="K2" s="94" t="e">
        <f aca="false">#REF!</f>
        <v>#REF!</v>
      </c>
      <c r="L2" s="94" t="e">
        <f aca="false">#REF!</f>
        <v>#REF!</v>
      </c>
      <c r="M2" s="94" t="e">
        <f aca="false">#REF!</f>
        <v>#REF!</v>
      </c>
      <c r="N2" s="94" t="n">
        <f aca="false">STOCKHOLDERS!B18</f>
        <v>0</v>
      </c>
    </row>
    <row r="3" customFormat="false" ht="12.75" hidden="false" customHeight="false" outlineLevel="0" collapsed="false">
      <c r="A3" s="94" t="n">
        <f aca="false">STOCKHOLDERS!B23</f>
        <v>0</v>
      </c>
      <c r="B3" s="94" t="n">
        <f aca="false">STOCKHOLDERS!B24</f>
        <v>0</v>
      </c>
      <c r="C3" s="94" t="n">
        <f aca="false">STOCKHOLDERS!B25</f>
        <v>0</v>
      </c>
      <c r="D3" s="94" t="e">
        <f aca="false">VLOOKUP(STOCKHOLDERS!B26,STOCKHOLDERS!AA$10:STOCKHOLDERS!AB$246,2)</f>
        <v>#N/A</v>
      </c>
      <c r="E3" s="94" t="n">
        <f aca="false">STOCKHOLDERS!B27</f>
        <v>0</v>
      </c>
      <c r="F3" s="94" t="n">
        <f aca="false">STOCKHOLDERS!B28</f>
        <v>0</v>
      </c>
      <c r="G3" s="94" t="n">
        <f aca="false">STOCKHOLDERS!B29</f>
        <v>0</v>
      </c>
      <c r="H3" s="94" t="n">
        <f aca="false">STOCKHOLDERS!B30</f>
        <v>0</v>
      </c>
      <c r="I3" s="94" t="e">
        <f aca="false">VLOOKUP(STOCKHOLDERS!B31,STOCKHOLDERS!AA$10:STOCKHOLDERS!AB$246,2)</f>
        <v>#N/A</v>
      </c>
      <c r="J3" s="94" t="n">
        <f aca="false">STOCKHOLDERS!B32</f>
        <v>0</v>
      </c>
      <c r="K3" s="94" t="n">
        <f aca="false">STOCKHOLDERS!B33</f>
        <v>0</v>
      </c>
      <c r="L3" s="94" t="n">
        <f aca="false">STOCKHOLDERS!B34</f>
        <v>0</v>
      </c>
      <c r="M3" s="94" t="n">
        <f aca="false">STOCKHOLDERS!B35</f>
        <v>0</v>
      </c>
      <c r="N3" s="94" t="n">
        <f aca="false">STOCKHOLDERS!B36</f>
        <v>0</v>
      </c>
    </row>
    <row r="4" customFormat="false" ht="12.75" hidden="false" customHeight="false" outlineLevel="0" collapsed="false">
      <c r="A4" s="94" t="n">
        <f aca="false">STOCKHOLDERS!B41</f>
        <v>0</v>
      </c>
      <c r="B4" s="94" t="n">
        <f aca="false">STOCKHOLDERS!B42</f>
        <v>0</v>
      </c>
      <c r="C4" s="94" t="n">
        <f aca="false">STOCKHOLDERS!B43</f>
        <v>0</v>
      </c>
      <c r="D4" s="94" t="e">
        <f aca="false">VLOOKUP(STOCKHOLDERS!B44,STOCKHOLDERS!AA$10:STOCKHOLDERS!AB$246,2)</f>
        <v>#N/A</v>
      </c>
      <c r="E4" s="94" t="n">
        <f aca="false">STOCKHOLDERS!B45</f>
        <v>0</v>
      </c>
      <c r="F4" s="94" t="n">
        <f aca="false">STOCKHOLDERS!B46</f>
        <v>0</v>
      </c>
      <c r="G4" s="94" t="n">
        <f aca="false">STOCKHOLDERS!B47</f>
        <v>0</v>
      </c>
      <c r="H4" s="94" t="n">
        <f aca="false">STOCKHOLDERS!B48</f>
        <v>0</v>
      </c>
      <c r="I4" s="94" t="e">
        <f aca="false">VLOOKUP(STOCKHOLDERS!B49,STOCKHOLDERS!AA$10:STOCKHOLDERS!AB$246,2)</f>
        <v>#N/A</v>
      </c>
      <c r="J4" s="94" t="n">
        <f aca="false">STOCKHOLDERS!B50</f>
        <v>0</v>
      </c>
      <c r="K4" s="94" t="n">
        <f aca="false">STOCKHOLDERS!B51</f>
        <v>0</v>
      </c>
      <c r="L4" s="94" t="n">
        <f aca="false">STOCKHOLDERS!B52</f>
        <v>0</v>
      </c>
      <c r="M4" s="94" t="n">
        <f aca="false">STOCKHOLDERS!B53</f>
        <v>0</v>
      </c>
      <c r="N4" s="94" t="n">
        <f aca="false">STOCKHOLDERS!B54</f>
        <v>0</v>
      </c>
    </row>
    <row r="5" customFormat="false" ht="12.75" hidden="false" customHeight="false" outlineLevel="0" collapsed="false">
      <c r="A5" s="94" t="n">
        <f aca="false">STOCKHOLDERS!B59</f>
        <v>0</v>
      </c>
      <c r="B5" s="94" t="n">
        <f aca="false">STOCKHOLDERS!B60</f>
        <v>0</v>
      </c>
      <c r="C5" s="94" t="n">
        <f aca="false">STOCKHOLDERS!B61</f>
        <v>0</v>
      </c>
      <c r="D5" s="94" t="e">
        <f aca="false">VLOOKUP(STOCKHOLDERS!B62,STOCKHOLDERS!AA$10:STOCKHOLDERS!AB$246,2)</f>
        <v>#N/A</v>
      </c>
      <c r="E5" s="94" t="n">
        <f aca="false">STOCKHOLDERS!B63</f>
        <v>0</v>
      </c>
      <c r="F5" s="94" t="n">
        <f aca="false">STOCKHOLDERS!B64</f>
        <v>0</v>
      </c>
      <c r="G5" s="94" t="n">
        <f aca="false">STOCKHOLDERS!B65</f>
        <v>0</v>
      </c>
      <c r="H5" s="94" t="n">
        <f aca="false">STOCKHOLDERS!B66</f>
        <v>0</v>
      </c>
      <c r="I5" s="94" t="e">
        <f aca="false">VLOOKUP(STOCKHOLDERS!B67,STOCKHOLDERS!AA$10:STOCKHOLDERS!AB$246,2)</f>
        <v>#N/A</v>
      </c>
      <c r="J5" s="94" t="n">
        <f aca="false">STOCKHOLDERS!B68</f>
        <v>0</v>
      </c>
      <c r="K5" s="94" t="n">
        <f aca="false">STOCKHOLDERS!B69</f>
        <v>0</v>
      </c>
      <c r="L5" s="94" t="n">
        <f aca="false">STOCKHOLDERS!B70</f>
        <v>0</v>
      </c>
      <c r="M5" s="94" t="n">
        <f aca="false">STOCKHOLDERS!B71</f>
        <v>0</v>
      </c>
      <c r="N5" s="94" t="n">
        <f aca="false">STOCKHOLDERS!B72</f>
        <v>0</v>
      </c>
    </row>
    <row r="6" customFormat="false" ht="12.75" hidden="false" customHeight="false" outlineLevel="0" collapsed="false">
      <c r="A6" s="94" t="n">
        <f aca="false">STOCKHOLDERS!B77</f>
        <v>0</v>
      </c>
      <c r="B6" s="94" t="n">
        <f aca="false">STOCKHOLDERS!B78</f>
        <v>0</v>
      </c>
      <c r="C6" s="94" t="n">
        <f aca="false">STOCKHOLDERS!B14</f>
        <v>0</v>
      </c>
      <c r="D6" s="94" t="e">
        <f aca="false">VLOOKUP(STOCKHOLDERS!B80,STOCKHOLDERS!AA$10:STOCKHOLDERS!AB$246,2)</f>
        <v>#N/A</v>
      </c>
      <c r="E6" s="94" t="n">
        <f aca="false">STOCKHOLDERS!B81</f>
        <v>0</v>
      </c>
      <c r="F6" s="94" t="n">
        <f aca="false">STOCKHOLDERS!B82</f>
        <v>0</v>
      </c>
      <c r="G6" s="94" t="n">
        <f aca="false">STOCKHOLDERS!B83</f>
        <v>0</v>
      </c>
      <c r="H6" s="94" t="n">
        <f aca="false">STOCKHOLDERS!B84</f>
        <v>0</v>
      </c>
      <c r="I6" s="94" t="e">
        <f aca="false">VLOOKUP(STOCKHOLDERS!B85,STOCKHOLDERS!AA$10:STOCKHOLDERS!AB$246,2)</f>
        <v>#N/A</v>
      </c>
      <c r="J6" s="94" t="n">
        <f aca="false">STOCKHOLDERS!B86</f>
        <v>0</v>
      </c>
      <c r="K6" s="94" t="n">
        <f aca="false">STOCKHOLDERS!B87</f>
        <v>0</v>
      </c>
      <c r="L6" s="94" t="n">
        <f aca="false">STOCKHOLDERS!B88</f>
        <v>0</v>
      </c>
      <c r="M6" s="94" t="n">
        <f aca="false">STOCKHOLDERS!B89</f>
        <v>0</v>
      </c>
      <c r="N6" s="94" t="n">
        <f aca="false">STOCKHOLDERS!B90</f>
        <v>0</v>
      </c>
    </row>
  </sheetData>
  <sheetProtection sheet="true" password="eab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5.56"/>
    <col collapsed="false" customWidth="true" hidden="false" outlineLevel="0" max="2" min="2" style="94" width="22.14"/>
    <col collapsed="false" customWidth="true" hidden="false" outlineLevel="0" max="3" min="3" style="94" width="21.7"/>
    <col collapsed="false" customWidth="true" hidden="false" outlineLevel="0" max="4" min="4" style="94" width="14.28"/>
    <col collapsed="false" customWidth="true" hidden="false" outlineLevel="0" max="5" min="5" style="94" width="10.99"/>
    <col collapsed="false" customWidth="true" hidden="false" outlineLevel="0" max="6" min="6" style="94" width="8.14"/>
    <col collapsed="false" customWidth="true" hidden="false" outlineLevel="0" max="7" min="7" style="94" width="4.41"/>
    <col collapsed="false" customWidth="true" hidden="false" outlineLevel="0" max="8" min="8" style="94" width="3.85"/>
    <col collapsed="false" customWidth="true" hidden="false" outlineLevel="0" max="9" min="9" style="94" width="7.99"/>
    <col collapsed="false" customWidth="true" hidden="false" outlineLevel="0" max="10" min="10" style="94" width="10.71"/>
    <col collapsed="false" customWidth="true" hidden="false" outlineLevel="0" max="11" min="11" style="94" width="19.28"/>
    <col collapsed="false" customWidth="true" hidden="false" outlineLevel="0" max="12" min="12" style="94" width="9.7"/>
    <col collapsed="false" customWidth="true" hidden="false" outlineLevel="0" max="13" min="13" style="94" width="7.14"/>
    <col collapsed="false" customWidth="true" hidden="false" outlineLevel="0" max="14" min="14" style="94" width="6.13"/>
    <col collapsed="false" customWidth="true" hidden="false" outlineLevel="0" max="16" min="16" style="94" width="19.28"/>
    <col collapsed="false" customWidth="true" hidden="false" outlineLevel="0" max="17" min="17" style="94" width="8.14"/>
    <col collapsed="false" customWidth="true" hidden="false" outlineLevel="0" max="18" min="18" style="94" width="12.42"/>
  </cols>
  <sheetData>
    <row r="1" s="93" customFormat="true" ht="12.75" hidden="false" customHeight="false" outlineLevel="0" collapsed="false">
      <c r="A1" s="93" t="s">
        <v>1666</v>
      </c>
      <c r="B1" s="93" t="s">
        <v>1667</v>
      </c>
      <c r="C1" s="93" t="s">
        <v>1668</v>
      </c>
      <c r="D1" s="93" t="s">
        <v>1669</v>
      </c>
      <c r="E1" s="93" t="s">
        <v>1670</v>
      </c>
      <c r="F1" s="93" t="s">
        <v>44</v>
      </c>
      <c r="G1" s="93" t="s">
        <v>50</v>
      </c>
      <c r="H1" s="93" t="s">
        <v>1660</v>
      </c>
      <c r="I1" s="93" t="s">
        <v>62</v>
      </c>
      <c r="J1" s="93" t="s">
        <v>1661</v>
      </c>
      <c r="K1" s="93" t="s">
        <v>1662</v>
      </c>
      <c r="L1" s="93" t="s">
        <v>1663</v>
      </c>
      <c r="M1" s="93" t="s">
        <v>1664</v>
      </c>
      <c r="N1" s="93" t="s">
        <v>1665</v>
      </c>
      <c r="O1" s="93" t="s">
        <v>1671</v>
      </c>
      <c r="P1" s="93" t="s">
        <v>1672</v>
      </c>
      <c r="Q1" s="93" t="s">
        <v>1673</v>
      </c>
      <c r="R1" s="93" t="s">
        <v>1674</v>
      </c>
      <c r="S1" s="93" t="s">
        <v>1675</v>
      </c>
      <c r="T1" s="93" t="s">
        <v>1676</v>
      </c>
      <c r="U1" s="93" t="s">
        <v>1677</v>
      </c>
      <c r="V1" s="93" t="s">
        <v>1678</v>
      </c>
      <c r="W1" s="93" t="s">
        <v>1679</v>
      </c>
      <c r="X1" s="93" t="s">
        <v>1680</v>
      </c>
      <c r="Y1" s="93" t="s">
        <v>1681</v>
      </c>
      <c r="Z1" s="93" t="s">
        <v>1682</v>
      </c>
      <c r="AA1" s="93" t="s">
        <v>1683</v>
      </c>
      <c r="AB1" s="93" t="s">
        <v>1684</v>
      </c>
      <c r="AC1" s="93" t="s">
        <v>1685</v>
      </c>
      <c r="AD1" s="93" t="s">
        <v>1684</v>
      </c>
      <c r="AE1" s="93" t="s">
        <v>1686</v>
      </c>
    </row>
    <row r="2" customFormat="false" ht="12.75" hidden="false" customHeight="false" outlineLevel="0" collapsed="false">
      <c r="A2" s="94" t="s">
        <v>1687</v>
      </c>
      <c r="B2" s="94" t="str">
        <f aca="false">VLOOKUP(IMPORTER!B7,IMPORTER!AE$5:IMPORTER!AF$7,2)</f>
        <v>CORP</v>
      </c>
      <c r="C2" s="94" t="str">
        <f aca="false">VLOOKUP(IMPORTER!B8,IMPORTER!Z$7:IMPORTER!AA$547,2)</f>
        <v>7496</v>
      </c>
      <c r="D2" s="94" t="n">
        <f aca="false">IMPORTER!B9</f>
        <v>0</v>
      </c>
      <c r="E2" s="94" t="str">
        <f aca="false">VLOOKUP(IMPORTER!B10,IMPORTER!AC$5:IMPORTER!AD$233,2)</f>
        <v>PH   </v>
      </c>
      <c r="F2" s="94" t="n">
        <f aca="false">IMPORTER!B11</f>
        <v>0</v>
      </c>
      <c r="G2" s="94" t="n">
        <f aca="false">IMPORTER!B12</f>
        <v>0</v>
      </c>
      <c r="H2" s="94" t="n">
        <f aca="false">IMPORTER!B13</f>
        <v>0</v>
      </c>
      <c r="I2" s="94" t="str">
        <f aca="false">VLOOKUP(IMPORTER!B14,IMPORTER!AC$5:IMPORTER!AD$233,2)</f>
        <v>PH   </v>
      </c>
      <c r="J2" s="94" t="n">
        <f aca="false">IMPORTER!B15</f>
        <v>0</v>
      </c>
      <c r="K2" s="94" t="e">
        <f aca="false">#REF!</f>
        <v>#REF!</v>
      </c>
      <c r="L2" s="94" t="e">
        <f aca="false">#REF!</f>
        <v>#REF!</v>
      </c>
      <c r="M2" s="94" t="e">
        <f aca="false">#REF!</f>
        <v>#REF!</v>
      </c>
      <c r="N2" s="94" t="n">
        <f aca="false">IMPORTER!B16</f>
        <v>0</v>
      </c>
      <c r="O2" s="94" t="e">
        <f aca="false">#REF!</f>
        <v>#REF!</v>
      </c>
      <c r="P2" s="95" t="n">
        <f aca="false">IMPORTER!B17</f>
        <v>0</v>
      </c>
      <c r="Q2" s="94" t="e">
        <f aca="false">#REF!</f>
        <v>#REF!</v>
      </c>
      <c r="R2" s="96" t="str">
        <f aca="false">IMPORTER!B18</f>
        <v>VA0000000116</v>
      </c>
      <c r="S2" s="94" t="e">
        <f aca="false">#REF!</f>
        <v>#REF!</v>
      </c>
      <c r="T2" s="94" t="e">
        <f aca="false">#REF!</f>
        <v>#REF!</v>
      </c>
      <c r="U2" s="94" t="n">
        <f aca="false">IMPORTER!B19</f>
        <v>0</v>
      </c>
      <c r="V2" s="94" t="n">
        <f aca="false">IMPORTER!B21</f>
        <v>0</v>
      </c>
      <c r="W2" s="94" t="n">
        <f aca="false">IMPORTER!B22</f>
        <v>0</v>
      </c>
      <c r="Y2" s="94" t="e">
        <f aca="false">#REF!</f>
        <v>#REF!</v>
      </c>
      <c r="Z2" s="94" t="e">
        <f aca="false">#REF!</f>
        <v>#REF!</v>
      </c>
      <c r="AA2" s="94" t="e">
        <f aca="false">#REF!</f>
        <v>#REF!</v>
      </c>
      <c r="AB2" s="94" t="n">
        <f aca="false">IMPORTER!B23</f>
        <v>0</v>
      </c>
      <c r="AC2" s="94" t="n">
        <f aca="false">IMPORTER!B24</f>
        <v>0</v>
      </c>
      <c r="AD2" s="94" t="e">
        <f aca="false">#REF!</f>
        <v>#REF!</v>
      </c>
      <c r="AE2" s="94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73.13"/>
  </cols>
  <sheetData>
    <row r="1" customFormat="false" ht="12.75" hidden="false" customHeight="false" outlineLevel="0" collapsed="false">
      <c r="A1" s="93" t="s">
        <v>44</v>
      </c>
      <c r="B1" s="93" t="s">
        <v>50</v>
      </c>
      <c r="C1" s="93" t="s">
        <v>1660</v>
      </c>
      <c r="D1" s="93" t="s">
        <v>62</v>
      </c>
    </row>
    <row r="2" customFormat="false" ht="12.75" hidden="false" customHeight="false" outlineLevel="0" collapsed="false">
      <c r="A2" s="94" t="n">
        <f aca="false">PLANT!B8</f>
        <v>0</v>
      </c>
      <c r="B2" s="94" t="n">
        <f aca="false">PLANT!B9</f>
        <v>0</v>
      </c>
      <c r="C2" s="94" t="n">
        <f aca="false">PLANT!B10</f>
        <v>0</v>
      </c>
      <c r="D2" s="94" t="str">
        <f aca="false">VLOOKUP(PLANT!B11,PLANT!AA$5:PLANT!AB$244,2)</f>
        <v>PH   </v>
      </c>
    </row>
    <row r="3" customFormat="false" ht="12.75" hidden="false" customHeight="false" outlineLevel="0" collapsed="false">
      <c r="A3" s="94" t="n">
        <f aca="false">PLANT!B14</f>
        <v>0</v>
      </c>
      <c r="B3" s="94" t="n">
        <f aca="false">PLANT!B15</f>
        <v>0</v>
      </c>
      <c r="C3" s="94" t="n">
        <f aca="false">PLANT!B16</f>
        <v>0</v>
      </c>
      <c r="D3" s="94" t="e">
        <f aca="false">VLOOKUP(PLANT!B17,PLANT!AA$5:PLANT!AB$244,2)</f>
        <v>#N/A</v>
      </c>
    </row>
    <row r="4" customFormat="false" ht="12.75" hidden="false" customHeight="false" outlineLevel="0" collapsed="false">
      <c r="A4" s="94" t="n">
        <f aca="false">PLANT!B20</f>
        <v>0</v>
      </c>
      <c r="B4" s="94" t="n">
        <f aca="false">PLANT!B21</f>
        <v>0</v>
      </c>
      <c r="C4" s="94" t="n">
        <f aca="false">PLANT!B22</f>
        <v>0</v>
      </c>
      <c r="D4" s="94" t="e">
        <f aca="false">VLOOKUP(PLANT!B23,PLANT!AA$5:PLANT!AB$244,2)</f>
        <v>#N/A</v>
      </c>
    </row>
    <row r="5" customFormat="false" ht="12.75" hidden="false" customHeight="false" outlineLevel="0" collapsed="false">
      <c r="A5" s="94" t="n">
        <f aca="false">PLANT!B26</f>
        <v>0</v>
      </c>
      <c r="B5" s="94" t="n">
        <f aca="false">PLANT!B27</f>
        <v>0</v>
      </c>
      <c r="C5" s="94" t="n">
        <f aca="false">PLANT!B28</f>
        <v>0</v>
      </c>
      <c r="D5" s="94" t="e">
        <f aca="false">VLOOKUP(PLANT!B29,PLANT!AA$5:PLANT!AB$244,2)</f>
        <v>#N/A</v>
      </c>
    </row>
    <row r="6" customFormat="false" ht="12.75" hidden="false" customHeight="false" outlineLevel="0" collapsed="false">
      <c r="A6" s="94" t="n">
        <f aca="false">PLANT!B32</f>
        <v>0</v>
      </c>
      <c r="B6" s="94" t="n">
        <f aca="false">PLANT!B33</f>
        <v>0</v>
      </c>
      <c r="C6" s="94" t="n">
        <f aca="false">PLANT!B34</f>
        <v>0</v>
      </c>
      <c r="D6" s="94" t="e">
        <f aca="false">VLOOKUP(PLANT!B35,PLANT!AA$5:PLANT!AB$244,2)</f>
        <v>#N/A</v>
      </c>
    </row>
  </sheetData>
  <sheetProtection sheet="true" password="eab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12:56Z</dcterms:created>
  <dc:creator>INS</dc:creator>
  <dc:description/>
  <dc:language>en-US</dc:language>
  <cp:lastModifiedBy>Rhona Palo</cp:lastModifiedBy>
  <cp:lastPrinted>2009-03-02T03:37:10Z</cp:lastPrinted>
  <dcterms:modified xsi:type="dcterms:W3CDTF">2010-02-03T02:33:56Z</dcterms:modified>
  <cp:revision>0</cp:revision>
  <dc:subject/>
  <dc:title/>
</cp:coreProperties>
</file>